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T1!$A$1:$H$74</definedName>
    <definedName function="false" hidden="false" localSheetId="2" name="_xlnm.Print_Area" vbProcedure="false">T2!$A$1:$H$66</definedName>
    <definedName function="false" hidden="false" name="dspi" vbProcedure="false">'[1]'!$A$45</definedName>
    <definedName function="false" hidden="false" name="exports" vbProcedure="false">'[1]'!$A$23</definedName>
    <definedName function="false" hidden="false" name="imports" vbProcedure="false">'[1]'!$A$1</definedName>
    <definedName function="false" hidden="false" name="smp" vbProcedure="false">'[1]'!$A$67</definedName>
    <definedName function="false" hidden="false" name="_xlfn_IFERROR" vbProcedure="false"/>
    <definedName function="false" hidden="false" localSheetId="1" name="dspi" vbProcedure="false">'[2]'!$A$45</definedName>
    <definedName function="false" hidden="false" localSheetId="1" name="Excel_BuiltIn__FilterDatabase" vbProcedure="false">#REF!</definedName>
    <definedName function="false" hidden="false" localSheetId="1" name="exports" vbProcedure="false">'[2]'!$A$23</definedName>
    <definedName function="false" hidden="false" localSheetId="1" name="imports" vbProcedure="false">'[2]'!$A$1</definedName>
    <definedName function="false" hidden="false" localSheetId="1" name="smp" vbProcedure="false">'[2]'!$A$67</definedName>
    <definedName function="false" hidden="false" localSheetId="2" name="dspi" vbProcedure="false">'[2]'!$A$45</definedName>
    <definedName function="false" hidden="false" localSheetId="2" name="Excel_BuiltIn__FilterDatabase" vbProcedure="false">#REF!</definedName>
    <definedName function="false" hidden="false" localSheetId="2" name="exports" vbProcedure="false">'[2]'!$A$23</definedName>
    <definedName function="false" hidden="false" localSheetId="2" name="imports" vbProcedure="false">'[2]'!$A$1</definedName>
    <definedName function="false" hidden="false" localSheetId="2" name="smp" vbProcedure="false">'[2]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Contents</t>
  </si>
  <si>
    <t xml:space="preserve">Import and Export Price Indices</t>
  </si>
  <si>
    <t xml:space="preserve">Table</t>
  </si>
  <si>
    <t xml:space="preserve">Import Price Index, Jul 2024</t>
  </si>
  <si>
    <t xml:space="preserve">Export Price Index, Jul 2024</t>
  </si>
  <si>
    <t xml:space="preserve">Import Price Index</t>
  </si>
  <si>
    <t xml:space="preserve">Export Price Index</t>
  </si>
  <si>
    <t xml:space="preserve">Table 1 Import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Live animals 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Sugar, sugar preparations &amp; honey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Tobacco &amp; manufactures</t>
  </si>
  <si>
    <t xml:space="preserve">Crude Materials (excl fuels)</t>
  </si>
  <si>
    <t xml:space="preserve">Hides Skins &amp; Furskins</t>
  </si>
  <si>
    <t xml:space="preserve">Oil seeds &amp; oleaginous fruits</t>
  </si>
  <si>
    <t xml:space="preserve">Crude rubber </t>
  </si>
  <si>
    <t xml:space="preserve">Cork &amp; wood</t>
  </si>
  <si>
    <t xml:space="preserve">Textile Fibres </t>
  </si>
  <si>
    <t xml:space="preserve">Crude fertilizers &amp; minerals</t>
  </si>
  <si>
    <t xml:space="preserve">Metalliferous ores &amp; metal scrap</t>
  </si>
  <si>
    <t xml:space="preserve">Crude animal &amp; vegetable materials nes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Inedible Mixtures Of Animal Or Vegetable Fats Or Oils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Leather Manufactures &amp; Dressed Furskins</t>
  </si>
  <si>
    <t xml:space="preserve">Rubber manufactures nes</t>
  </si>
  <si>
    <t xml:space="preserve">Cork &amp; Wood Manufactures</t>
  </si>
  <si>
    <t xml:space="preserve">Paper manufactures</t>
  </si>
  <si>
    <t xml:space="preserve">Textile manufactur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Power-generating machinery &amp;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Road vehicles</t>
  </si>
  <si>
    <t xml:space="preserve">Miscellaneous Manufactured Articles</t>
  </si>
  <si>
    <t xml:space="preserve">Prefab building, sanitary plumbing, lighting nes</t>
  </si>
  <si>
    <t xml:space="preserve">Furniture, bedding, mattresses, cushions &amp; others </t>
  </si>
  <si>
    <t xml:space="preserve">Travel goods, handbags &amp; similar containers</t>
  </si>
  <si>
    <t xml:space="preserve">Articles of apparel &amp; clothing accessories</t>
  </si>
  <si>
    <t xml:space="preserve">Footwear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Export Price Index  </t>
  </si>
  <si>
    <t xml:space="preserve">Pulp and waste paper</t>
  </si>
  <si>
    <t xml:space="preserve">Table 3 Import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Percentage Change over same period of previous year (%)</t>
  </si>
  <si>
    <t xml:space="preserve">Table 4 Export Price Index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#,##0.0_);\(#,##0.0\)"/>
    <numFmt numFmtId="167" formatCode="mmm\ yyyy"/>
    <numFmt numFmtId="168" formatCode="[$-409]#,##0_);\(#,##0\)"/>
    <numFmt numFmtId="169" formatCode="#,##0.0&quot;   &quot;"/>
    <numFmt numFmtId="170" formatCode="0.0&quot;   &quot;;\-0.0&quot;   &quot;;&quot;-   &quot;"/>
    <numFmt numFmtId="171" formatCode="0.0;\-0.0;\-"/>
    <numFmt numFmtId="172" formatCode="0.0"/>
    <numFmt numFmtId="173" formatCode="0.0%"/>
    <numFmt numFmtId="174" formatCode="0.0_)_)_)_)"/>
    <numFmt numFmtId="175" formatCode="#,##0"/>
    <numFmt numFmtId="176" formatCode="0.0_)_)_)"/>
    <numFmt numFmtId="177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Report%20Tables%20for%20dissemination/SMPPI%20&amp;%20DSPI%20Tables%2006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YEAR%202013/0413/Tables%20F%20WPI%20%20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 SMPPI"/>
      <sheetName val="Table2 DSPI"/>
      <sheetName val="Table3 SMPPI"/>
      <sheetName val="Table4 DSP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&amp;2"/>
      <sheetName val="T3&amp;4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257" min="9" style="6" width="9.14"/>
  </cols>
  <sheetData>
    <row r="1" s="8" customFormat="true" ht="16.9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</row>
    <row r="2" s="8" customFormat="true" ht="16.15" hidden="false" customHeight="true" outlineLevel="0" collapsed="false">
      <c r="A2" s="9" t="n">
        <v>45474</v>
      </c>
      <c r="B2" s="9"/>
      <c r="C2" s="9"/>
      <c r="D2" s="9"/>
      <c r="E2" s="9"/>
      <c r="F2" s="9"/>
      <c r="G2" s="9"/>
      <c r="H2" s="9"/>
    </row>
    <row r="3" s="15" customFormat="true" ht="9.2" hidden="false" customHeight="true" outlineLevel="0" collapsed="false">
      <c r="A3" s="10" t="s">
        <v>8</v>
      </c>
      <c r="B3" s="11" t="s">
        <v>9</v>
      </c>
      <c r="C3" s="12" t="s">
        <v>10</v>
      </c>
      <c r="D3" s="12"/>
      <c r="E3" s="12"/>
      <c r="F3" s="13"/>
      <c r="G3" s="14" t="s">
        <v>11</v>
      </c>
      <c r="H3" s="14"/>
    </row>
    <row r="4" s="15" customFormat="true" ht="10.9" hidden="false" customHeight="true" outlineLevel="0" collapsed="false">
      <c r="A4" s="10"/>
      <c r="B4" s="11"/>
      <c r="C4" s="12"/>
      <c r="D4" s="12"/>
      <c r="E4" s="12"/>
      <c r="F4" s="16" t="n">
        <f aca="false">A2-1</f>
        <v>45473</v>
      </c>
      <c r="G4" s="16" t="n">
        <f aca="false">A2</f>
        <v>45474</v>
      </c>
      <c r="H4" s="17" t="n">
        <f aca="false">A2</f>
        <v>45474</v>
      </c>
    </row>
    <row r="5" s="15" customFormat="true" ht="12" hidden="false" customHeight="true" outlineLevel="0" collapsed="false">
      <c r="A5" s="10"/>
      <c r="B5" s="11"/>
      <c r="C5" s="18" t="n">
        <f aca="false">A2-32</f>
        <v>45442</v>
      </c>
      <c r="D5" s="18" t="n">
        <f aca="false">A2-1</f>
        <v>45473</v>
      </c>
      <c r="E5" s="19" t="n">
        <f aca="false">A2</f>
        <v>45474</v>
      </c>
      <c r="F5" s="19" t="n">
        <f aca="false">A2-32</f>
        <v>45442</v>
      </c>
      <c r="G5" s="19" t="n">
        <f aca="false">A2-1</f>
        <v>45473</v>
      </c>
      <c r="H5" s="19" t="n">
        <f aca="false">A2-365</f>
        <v>45109</v>
      </c>
    </row>
    <row r="6" s="25" customFormat="true" ht="18" hidden="false" customHeight="true" outlineLevel="0" collapsed="false">
      <c r="A6" s="20" t="s">
        <v>12</v>
      </c>
      <c r="B6" s="21" t="n">
        <v>10000</v>
      </c>
      <c r="C6" s="22" t="n">
        <v>97.92</v>
      </c>
      <c r="D6" s="22" t="n">
        <v>97.259</v>
      </c>
      <c r="E6" s="23" t="n">
        <v>97.097</v>
      </c>
      <c r="F6" s="24" t="n">
        <v>-0.7</v>
      </c>
      <c r="G6" s="24" t="n">
        <v>-0.2</v>
      </c>
      <c r="H6" s="24" t="n">
        <v>-0.8</v>
      </c>
      <c r="J6" s="26"/>
      <c r="K6" s="26"/>
    </row>
    <row r="7" s="25" customFormat="true" ht="9.75" hidden="false" customHeight="true" outlineLevel="0" collapsed="false">
      <c r="A7" s="20" t="s">
        <v>13</v>
      </c>
      <c r="B7" s="21" t="n">
        <v>7703</v>
      </c>
      <c r="C7" s="22" t="n">
        <v>96.101</v>
      </c>
      <c r="D7" s="22" t="n">
        <v>95.508</v>
      </c>
      <c r="E7" s="23" t="n">
        <v>95.351</v>
      </c>
      <c r="F7" s="24" t="n">
        <v>-0.6</v>
      </c>
      <c r="G7" s="24" t="n">
        <v>-0.2</v>
      </c>
      <c r="H7" s="24" t="n">
        <v>-3.3</v>
      </c>
      <c r="I7" s="26"/>
    </row>
    <row r="8" s="25" customFormat="true" ht="18" hidden="false" customHeight="true" outlineLevel="0" collapsed="false">
      <c r="A8" s="27" t="s">
        <v>14</v>
      </c>
      <c r="B8" s="28" t="n">
        <v>254</v>
      </c>
      <c r="C8" s="29" t="n">
        <v>102.547</v>
      </c>
      <c r="D8" s="29" t="n">
        <v>102.64</v>
      </c>
      <c r="E8" s="30" t="n">
        <v>102.763</v>
      </c>
      <c r="F8" s="31" t="n">
        <v>0.1</v>
      </c>
      <c r="G8" s="31" t="n">
        <v>0.1</v>
      </c>
      <c r="H8" s="31" t="n">
        <v>2.6</v>
      </c>
      <c r="I8" s="26"/>
    </row>
    <row r="9" s="25" customFormat="true" ht="9.95" hidden="false" customHeight="true" outlineLevel="0" collapsed="false">
      <c r="A9" s="32" t="s">
        <v>15</v>
      </c>
      <c r="B9" s="28" t="n">
        <v>7</v>
      </c>
      <c r="C9" s="29" t="n">
        <v>86.748</v>
      </c>
      <c r="D9" s="29" t="n">
        <v>87.6</v>
      </c>
      <c r="E9" s="29" t="n">
        <v>82.827</v>
      </c>
      <c r="F9" s="31" t="n">
        <v>1</v>
      </c>
      <c r="G9" s="31" t="n">
        <v>-5.4</v>
      </c>
      <c r="H9" s="31" t="n">
        <v>-17.4</v>
      </c>
      <c r="I9" s="26"/>
    </row>
    <row r="10" s="25" customFormat="true" ht="9.95" hidden="false" customHeight="true" outlineLevel="0" collapsed="false">
      <c r="A10" s="32" t="s">
        <v>16</v>
      </c>
      <c r="B10" s="28" t="n">
        <v>35</v>
      </c>
      <c r="C10" s="29" t="n">
        <v>102.985</v>
      </c>
      <c r="D10" s="29" t="n">
        <v>102.991</v>
      </c>
      <c r="E10" s="29" t="n">
        <v>102.623</v>
      </c>
      <c r="F10" s="31" t="n">
        <v>0</v>
      </c>
      <c r="G10" s="31" t="n">
        <v>-0.4</v>
      </c>
      <c r="H10" s="31" t="n">
        <v>2.1</v>
      </c>
      <c r="I10" s="26"/>
    </row>
    <row r="11" s="25" customFormat="true" ht="9.95" hidden="false" customHeight="true" outlineLevel="0" collapsed="false">
      <c r="A11" s="32" t="s">
        <v>17</v>
      </c>
      <c r="B11" s="28" t="n">
        <v>30</v>
      </c>
      <c r="C11" s="29" t="n">
        <v>96.771</v>
      </c>
      <c r="D11" s="29" t="n">
        <v>96.401</v>
      </c>
      <c r="E11" s="29" t="n">
        <v>96.699</v>
      </c>
      <c r="F11" s="31" t="n">
        <v>-0.4</v>
      </c>
      <c r="G11" s="31" t="n">
        <v>0.3</v>
      </c>
      <c r="H11" s="31" t="n">
        <v>-3</v>
      </c>
      <c r="I11" s="26"/>
    </row>
    <row r="12" s="25" customFormat="true" ht="9.95" hidden="false" customHeight="true" outlineLevel="0" collapsed="false">
      <c r="A12" s="32" t="s">
        <v>18</v>
      </c>
      <c r="B12" s="28" t="n">
        <v>31</v>
      </c>
      <c r="C12" s="29" t="n">
        <v>101.154</v>
      </c>
      <c r="D12" s="29" t="n">
        <v>98.711</v>
      </c>
      <c r="E12" s="29" t="n">
        <v>97.706</v>
      </c>
      <c r="F12" s="31" t="n">
        <v>-2.4</v>
      </c>
      <c r="G12" s="31" t="n">
        <v>-1</v>
      </c>
      <c r="H12" s="31" t="n">
        <v>-2.1</v>
      </c>
      <c r="I12" s="26"/>
    </row>
    <row r="13" s="25" customFormat="true" ht="9.95" hidden="false" customHeight="true" outlineLevel="0" collapsed="false">
      <c r="A13" s="32" t="s">
        <v>19</v>
      </c>
      <c r="B13" s="28" t="n">
        <v>26</v>
      </c>
      <c r="C13" s="29" t="n">
        <v>99.607</v>
      </c>
      <c r="D13" s="29" t="n">
        <v>99.102</v>
      </c>
      <c r="E13" s="29" t="n">
        <v>99.864</v>
      </c>
      <c r="F13" s="31" t="n">
        <v>-0.5</v>
      </c>
      <c r="G13" s="31" t="n">
        <v>0.8</v>
      </c>
      <c r="H13" s="31" t="n">
        <v>-0.2</v>
      </c>
      <c r="I13" s="26"/>
    </row>
    <row r="14" s="25" customFormat="true" ht="9.95" hidden="false" customHeight="true" outlineLevel="0" collapsed="false">
      <c r="A14" s="32" t="s">
        <v>20</v>
      </c>
      <c r="B14" s="28" t="n">
        <v>46</v>
      </c>
      <c r="C14" s="29" t="n">
        <v>97.306</v>
      </c>
      <c r="D14" s="29" t="n">
        <v>97.691</v>
      </c>
      <c r="E14" s="29" t="n">
        <v>100.054</v>
      </c>
      <c r="F14" s="31" t="n">
        <v>0.4</v>
      </c>
      <c r="G14" s="31" t="n">
        <v>2.4</v>
      </c>
      <c r="H14" s="31" t="n">
        <v>1.1</v>
      </c>
      <c r="I14" s="26"/>
    </row>
    <row r="15" s="25" customFormat="true" ht="9.95" hidden="false" customHeight="true" outlineLevel="0" collapsed="false">
      <c r="A15" s="32" t="s">
        <v>21</v>
      </c>
      <c r="B15" s="28" t="n">
        <v>10</v>
      </c>
      <c r="C15" s="29" t="n">
        <v>105.386</v>
      </c>
      <c r="D15" s="29" t="n">
        <v>105.465</v>
      </c>
      <c r="E15" s="29" t="n">
        <v>105.208</v>
      </c>
      <c r="F15" s="31" t="n">
        <v>0.1</v>
      </c>
      <c r="G15" s="31" t="n">
        <v>-0.2</v>
      </c>
      <c r="H15" s="31" t="n">
        <v>5.9</v>
      </c>
      <c r="I15" s="26"/>
    </row>
    <row r="16" s="25" customFormat="true" ht="9.95" hidden="false" customHeight="true" outlineLevel="0" collapsed="false">
      <c r="A16" s="32" t="s">
        <v>22</v>
      </c>
      <c r="B16" s="28" t="n">
        <v>28</v>
      </c>
      <c r="C16" s="29" t="n">
        <v>126.492</v>
      </c>
      <c r="D16" s="29" t="n">
        <v>130.18</v>
      </c>
      <c r="E16" s="29" t="n">
        <v>128.921</v>
      </c>
      <c r="F16" s="31" t="n">
        <v>2.9</v>
      </c>
      <c r="G16" s="31" t="n">
        <v>-1</v>
      </c>
      <c r="H16" s="31" t="n">
        <v>27.3</v>
      </c>
      <c r="I16" s="26"/>
    </row>
    <row r="17" s="25" customFormat="true" ht="9.95" hidden="false" customHeight="true" outlineLevel="0" collapsed="false">
      <c r="A17" s="32" t="s">
        <v>23</v>
      </c>
      <c r="B17" s="28" t="n">
        <v>6</v>
      </c>
      <c r="C17" s="29" t="n">
        <v>101.482</v>
      </c>
      <c r="D17" s="29" t="n">
        <v>102.03</v>
      </c>
      <c r="E17" s="29" t="n">
        <v>101.666</v>
      </c>
      <c r="F17" s="31" t="n">
        <v>0.5</v>
      </c>
      <c r="G17" s="31" t="n">
        <v>-0.4</v>
      </c>
      <c r="H17" s="31" t="n">
        <v>3.8</v>
      </c>
      <c r="I17" s="26"/>
    </row>
    <row r="18" s="25" customFormat="true" ht="9.95" hidden="false" customHeight="true" outlineLevel="0" collapsed="false">
      <c r="A18" s="32" t="s">
        <v>24</v>
      </c>
      <c r="B18" s="28" t="n">
        <v>35</v>
      </c>
      <c r="C18" s="29" t="n">
        <v>100.982</v>
      </c>
      <c r="D18" s="29" t="n">
        <v>100.761</v>
      </c>
      <c r="E18" s="29" t="n">
        <v>101.062</v>
      </c>
      <c r="F18" s="31" t="n">
        <v>-0.2</v>
      </c>
      <c r="G18" s="31" t="n">
        <v>0.3</v>
      </c>
      <c r="H18" s="31" t="n">
        <v>-0.9</v>
      </c>
      <c r="I18" s="26"/>
    </row>
    <row r="19" s="25" customFormat="true" ht="18" hidden="false" customHeight="true" outlineLevel="0" collapsed="false">
      <c r="A19" s="27" t="s">
        <v>25</v>
      </c>
      <c r="B19" s="28" t="n">
        <v>110</v>
      </c>
      <c r="C19" s="29" t="n">
        <v>98.083</v>
      </c>
      <c r="D19" s="29" t="n">
        <v>98.229</v>
      </c>
      <c r="E19" s="29" t="n">
        <v>98.198</v>
      </c>
      <c r="F19" s="31" t="n">
        <v>0.1</v>
      </c>
      <c r="G19" s="31" t="n">
        <v>0</v>
      </c>
      <c r="H19" s="31" t="n">
        <v>-3.1</v>
      </c>
      <c r="I19" s="26"/>
    </row>
    <row r="20" s="25" customFormat="true" ht="9.95" hidden="false" customHeight="true" outlineLevel="0" collapsed="false">
      <c r="A20" s="32" t="s">
        <v>26</v>
      </c>
      <c r="B20" s="28" t="n">
        <v>94</v>
      </c>
      <c r="C20" s="29" t="n">
        <v>98.299</v>
      </c>
      <c r="D20" s="29" t="n">
        <v>98.467</v>
      </c>
      <c r="E20" s="29" t="n">
        <v>98.454</v>
      </c>
      <c r="F20" s="31" t="n">
        <v>0.2</v>
      </c>
      <c r="G20" s="31" t="n">
        <v>0</v>
      </c>
      <c r="H20" s="31" t="n">
        <v>-2.6</v>
      </c>
      <c r="I20" s="26"/>
    </row>
    <row r="21" s="25" customFormat="true" ht="9.95" hidden="false" customHeight="true" outlineLevel="0" collapsed="false">
      <c r="A21" s="32" t="s">
        <v>27</v>
      </c>
      <c r="B21" s="28" t="n">
        <v>16</v>
      </c>
      <c r="C21" s="29" t="n">
        <v>96.797</v>
      </c>
      <c r="D21" s="29" t="n">
        <v>96.808</v>
      </c>
      <c r="E21" s="29" t="n">
        <v>96.674</v>
      </c>
      <c r="F21" s="31" t="n">
        <v>0</v>
      </c>
      <c r="G21" s="31" t="n">
        <v>-0.1</v>
      </c>
      <c r="H21" s="31" t="n">
        <v>-6.4</v>
      </c>
      <c r="I21" s="26"/>
    </row>
    <row r="22" s="25" customFormat="true" ht="18" hidden="false" customHeight="true" outlineLevel="0" collapsed="false">
      <c r="A22" s="27" t="s">
        <v>28</v>
      </c>
      <c r="B22" s="28" t="n">
        <v>58</v>
      </c>
      <c r="C22" s="29" t="n">
        <v>98.671</v>
      </c>
      <c r="D22" s="29" t="n">
        <v>95.487</v>
      </c>
      <c r="E22" s="29" t="n">
        <v>94.706</v>
      </c>
      <c r="F22" s="31" t="n">
        <v>-3.2</v>
      </c>
      <c r="G22" s="31" t="n">
        <v>-0.8</v>
      </c>
      <c r="H22" s="31" t="n">
        <v>-3.1</v>
      </c>
      <c r="I22" s="26"/>
    </row>
    <row r="23" s="25" customFormat="true" ht="9.95" hidden="false" customHeight="true" outlineLevel="0" collapsed="false">
      <c r="A23" s="32" t="s">
        <v>29</v>
      </c>
      <c r="B23" s="28" t="n">
        <v>1</v>
      </c>
      <c r="C23" s="29" t="n">
        <v>100</v>
      </c>
      <c r="D23" s="29" t="n">
        <v>100</v>
      </c>
      <c r="E23" s="29" t="n">
        <v>100</v>
      </c>
      <c r="F23" s="31" t="n">
        <v>0</v>
      </c>
      <c r="G23" s="31" t="n">
        <v>0</v>
      </c>
      <c r="H23" s="31" t="n">
        <v>0</v>
      </c>
      <c r="I23" s="26"/>
    </row>
    <row r="24" s="25" customFormat="true" ht="9.95" hidden="false" customHeight="true" outlineLevel="0" collapsed="false">
      <c r="A24" s="32" t="s">
        <v>30</v>
      </c>
      <c r="B24" s="28" t="n">
        <v>1</v>
      </c>
      <c r="C24" s="29" t="n">
        <v>97.172</v>
      </c>
      <c r="D24" s="29" t="n">
        <v>97.273</v>
      </c>
      <c r="E24" s="29" t="n">
        <v>96.476</v>
      </c>
      <c r="F24" s="31" t="n">
        <v>0.1</v>
      </c>
      <c r="G24" s="31" t="n">
        <v>-0.8</v>
      </c>
      <c r="H24" s="31" t="n">
        <v>-3.1</v>
      </c>
      <c r="I24" s="26"/>
    </row>
    <row r="25" s="25" customFormat="true" ht="9.95" hidden="false" customHeight="true" outlineLevel="0" collapsed="false">
      <c r="A25" s="32" t="s">
        <v>31</v>
      </c>
      <c r="B25" s="28" t="n">
        <v>6</v>
      </c>
      <c r="C25" s="29" t="n">
        <v>96.568</v>
      </c>
      <c r="D25" s="29" t="n">
        <v>95.868</v>
      </c>
      <c r="E25" s="29" t="n">
        <v>98.398</v>
      </c>
      <c r="F25" s="31" t="n">
        <v>-0.7</v>
      </c>
      <c r="G25" s="31" t="n">
        <v>2.6</v>
      </c>
      <c r="H25" s="31" t="n">
        <v>1.2</v>
      </c>
      <c r="I25" s="26"/>
    </row>
    <row r="26" s="25" customFormat="true" ht="9.95" hidden="false" customHeight="true" outlineLevel="0" collapsed="false">
      <c r="A26" s="32" t="s">
        <v>32</v>
      </c>
      <c r="B26" s="28" t="n">
        <v>2</v>
      </c>
      <c r="C26" s="29" t="n">
        <v>95.812</v>
      </c>
      <c r="D26" s="29" t="n">
        <v>93.762</v>
      </c>
      <c r="E26" s="29" t="n">
        <v>94.545</v>
      </c>
      <c r="F26" s="31" t="n">
        <v>-2.1</v>
      </c>
      <c r="G26" s="31" t="n">
        <v>0.8</v>
      </c>
      <c r="H26" s="31" t="n">
        <v>-4.7</v>
      </c>
      <c r="I26" s="26"/>
    </row>
    <row r="27" s="25" customFormat="true" ht="9.95" hidden="false" customHeight="true" outlineLevel="0" collapsed="false">
      <c r="A27" s="32" t="s">
        <v>33</v>
      </c>
      <c r="B27" s="28" t="n">
        <v>3</v>
      </c>
      <c r="C27" s="29" t="n">
        <v>103.923</v>
      </c>
      <c r="D27" s="29" t="n">
        <v>103.569</v>
      </c>
      <c r="E27" s="29" t="n">
        <v>103.209</v>
      </c>
      <c r="F27" s="31" t="n">
        <v>-0.3</v>
      </c>
      <c r="G27" s="31" t="n">
        <v>-0.3</v>
      </c>
      <c r="H27" s="31" t="n">
        <v>3.8</v>
      </c>
      <c r="I27" s="26"/>
    </row>
    <row r="28" s="25" customFormat="true" ht="9.95" hidden="false" customHeight="true" outlineLevel="0" collapsed="false">
      <c r="A28" s="32" t="s">
        <v>34</v>
      </c>
      <c r="B28" s="28" t="n">
        <v>20</v>
      </c>
      <c r="C28" s="29" t="n">
        <v>99.712</v>
      </c>
      <c r="D28" s="29" t="n">
        <v>98.925</v>
      </c>
      <c r="E28" s="29" t="n">
        <v>99.463</v>
      </c>
      <c r="F28" s="31" t="n">
        <v>-0.8</v>
      </c>
      <c r="G28" s="31" t="n">
        <v>0.5</v>
      </c>
      <c r="H28" s="31" t="n">
        <v>0.1</v>
      </c>
      <c r="I28" s="26"/>
    </row>
    <row r="29" s="25" customFormat="true" ht="9.95" hidden="false" customHeight="true" outlineLevel="0" collapsed="false">
      <c r="A29" s="32" t="s">
        <v>35</v>
      </c>
      <c r="B29" s="28" t="n">
        <v>16</v>
      </c>
      <c r="C29" s="29" t="n">
        <v>97.588</v>
      </c>
      <c r="D29" s="29" t="n">
        <v>86.894</v>
      </c>
      <c r="E29" s="29" t="n">
        <v>81.317</v>
      </c>
      <c r="F29" s="31" t="n">
        <v>-11</v>
      </c>
      <c r="G29" s="31" t="n">
        <v>-6.4</v>
      </c>
      <c r="H29" s="31" t="n">
        <v>-15.2</v>
      </c>
      <c r="I29" s="26"/>
    </row>
    <row r="30" s="25" customFormat="true" ht="9.95" hidden="false" customHeight="true" outlineLevel="0" collapsed="false">
      <c r="A30" s="32" t="s">
        <v>36</v>
      </c>
      <c r="B30" s="28" t="n">
        <v>9</v>
      </c>
      <c r="C30" s="29" t="n">
        <v>98.713</v>
      </c>
      <c r="D30" s="29" t="n">
        <v>99.989</v>
      </c>
      <c r="E30" s="29" t="n">
        <v>102.097</v>
      </c>
      <c r="F30" s="31" t="n">
        <v>1.3</v>
      </c>
      <c r="G30" s="31" t="n">
        <v>2.1</v>
      </c>
      <c r="H30" s="31" t="n">
        <v>5.4</v>
      </c>
      <c r="I30" s="26"/>
    </row>
    <row r="31" s="36" customFormat="true" ht="18" hidden="false" customHeight="true" outlineLevel="0" collapsed="false">
      <c r="A31" s="33" t="s">
        <v>37</v>
      </c>
      <c r="B31" s="34" t="n">
        <v>2297</v>
      </c>
      <c r="C31" s="35" t="n">
        <v>104.016</v>
      </c>
      <c r="D31" s="35" t="n">
        <v>103.129</v>
      </c>
      <c r="E31" s="29" t="n">
        <v>102.953</v>
      </c>
      <c r="F31" s="31" t="n">
        <v>-0.9</v>
      </c>
      <c r="G31" s="31" t="n">
        <v>-0.2</v>
      </c>
      <c r="H31" s="31" t="n">
        <v>8.2</v>
      </c>
      <c r="I31" s="26"/>
    </row>
    <row r="32" s="36" customFormat="true" ht="9.95" hidden="false" customHeight="true" outlineLevel="0" collapsed="false">
      <c r="A32" s="37" t="s">
        <v>38</v>
      </c>
      <c r="B32" s="34" t="n">
        <v>2143</v>
      </c>
      <c r="C32" s="35" t="n">
        <v>104.199</v>
      </c>
      <c r="D32" s="35" t="n">
        <v>103.258</v>
      </c>
      <c r="E32" s="35" t="n">
        <v>103.193</v>
      </c>
      <c r="F32" s="31" t="n">
        <v>-0.9</v>
      </c>
      <c r="G32" s="31" t="n">
        <v>-0.1</v>
      </c>
      <c r="H32" s="31" t="n">
        <v>8.2</v>
      </c>
      <c r="I32" s="26"/>
    </row>
    <row r="33" s="36" customFormat="true" ht="9.95" hidden="false" customHeight="true" outlineLevel="0" collapsed="false">
      <c r="A33" s="37" t="s">
        <v>39</v>
      </c>
      <c r="B33" s="34" t="n">
        <v>155</v>
      </c>
      <c r="C33" s="35" t="n">
        <v>101.472</v>
      </c>
      <c r="D33" s="35" t="n">
        <v>101.356</v>
      </c>
      <c r="E33" s="35" t="n">
        <v>99.636</v>
      </c>
      <c r="F33" s="31" t="n">
        <v>-0.1</v>
      </c>
      <c r="G33" s="31" t="n">
        <v>-1.7</v>
      </c>
      <c r="H33" s="31" t="n">
        <v>7.6</v>
      </c>
      <c r="I33" s="26"/>
    </row>
    <row r="34" s="25" customFormat="true" ht="18" hidden="false" customHeight="true" outlineLevel="0" collapsed="false">
      <c r="A34" s="27" t="s">
        <v>40</v>
      </c>
      <c r="B34" s="28" t="n">
        <v>70</v>
      </c>
      <c r="C34" s="29" t="n">
        <v>98.456</v>
      </c>
      <c r="D34" s="29" t="n">
        <v>98.594</v>
      </c>
      <c r="E34" s="35" t="n">
        <v>98.01</v>
      </c>
      <c r="F34" s="31" t="n">
        <v>0.1</v>
      </c>
      <c r="G34" s="31" t="n">
        <v>-0.6</v>
      </c>
      <c r="H34" s="31" t="n">
        <v>-2</v>
      </c>
      <c r="I34" s="26"/>
    </row>
    <row r="35" s="25" customFormat="true" ht="9.95" hidden="false" customHeight="true" outlineLevel="0" collapsed="false">
      <c r="A35" s="32" t="s">
        <v>41</v>
      </c>
      <c r="B35" s="28" t="n">
        <v>15</v>
      </c>
      <c r="C35" s="29" t="n">
        <v>87.074</v>
      </c>
      <c r="D35" s="29" t="n">
        <v>88.18</v>
      </c>
      <c r="E35" s="29" t="n">
        <v>88.961</v>
      </c>
      <c r="F35" s="31" t="n">
        <v>1.3</v>
      </c>
      <c r="G35" s="31" t="n">
        <v>0.9</v>
      </c>
      <c r="H35" s="31" t="n">
        <v>-9</v>
      </c>
      <c r="I35" s="26"/>
    </row>
    <row r="36" s="25" customFormat="true" ht="9.95" hidden="false" customHeight="true" outlineLevel="0" collapsed="false">
      <c r="A36" s="38" t="s">
        <v>42</v>
      </c>
      <c r="B36" s="28" t="n">
        <v>54</v>
      </c>
      <c r="C36" s="29" t="n">
        <v>101.616</v>
      </c>
      <c r="D36" s="29" t="n">
        <v>101.484</v>
      </c>
      <c r="E36" s="29" t="n">
        <v>100.522</v>
      </c>
      <c r="F36" s="31" t="n">
        <v>-0.1</v>
      </c>
      <c r="G36" s="31" t="n">
        <v>-0.9</v>
      </c>
      <c r="H36" s="31" t="n">
        <v>-0.1</v>
      </c>
      <c r="I36" s="26"/>
    </row>
    <row r="37" s="25" customFormat="true" ht="18" hidden="false" customHeight="true" outlineLevel="0" collapsed="false">
      <c r="A37" s="27" t="s">
        <v>43</v>
      </c>
      <c r="B37" s="28" t="n">
        <v>874</v>
      </c>
      <c r="C37" s="29" t="n">
        <v>98.584</v>
      </c>
      <c r="D37" s="29" t="n">
        <v>99.004</v>
      </c>
      <c r="E37" s="29" t="n">
        <v>98.3</v>
      </c>
      <c r="F37" s="31" t="n">
        <v>0.4</v>
      </c>
      <c r="G37" s="31" t="n">
        <v>-0.7</v>
      </c>
      <c r="H37" s="31" t="n">
        <v>0</v>
      </c>
      <c r="I37" s="26"/>
    </row>
    <row r="38" s="25" customFormat="true" ht="9.95" hidden="false" customHeight="true" outlineLevel="0" collapsed="false">
      <c r="A38" s="32" t="s">
        <v>44</v>
      </c>
      <c r="B38" s="28" t="n">
        <v>297</v>
      </c>
      <c r="C38" s="29" t="n">
        <v>97.194</v>
      </c>
      <c r="D38" s="29" t="n">
        <v>98.829</v>
      </c>
      <c r="E38" s="29" t="n">
        <v>96.946</v>
      </c>
      <c r="F38" s="31" t="n">
        <v>1.7</v>
      </c>
      <c r="G38" s="31" t="n">
        <v>-1.9</v>
      </c>
      <c r="H38" s="31" t="n">
        <v>0.8</v>
      </c>
      <c r="I38" s="26"/>
    </row>
    <row r="39" s="25" customFormat="true" ht="9.95" hidden="false" customHeight="true" outlineLevel="0" collapsed="false">
      <c r="A39" s="32" t="s">
        <v>45</v>
      </c>
      <c r="B39" s="28" t="n">
        <v>36</v>
      </c>
      <c r="C39" s="29" t="n">
        <v>96.506</v>
      </c>
      <c r="D39" s="29" t="n">
        <v>94.806</v>
      </c>
      <c r="E39" s="29" t="n">
        <v>94.605</v>
      </c>
      <c r="F39" s="31" t="n">
        <v>-1.8</v>
      </c>
      <c r="G39" s="31" t="n">
        <v>-0.2</v>
      </c>
      <c r="H39" s="31" t="n">
        <v>-4.3</v>
      </c>
      <c r="I39" s="26"/>
    </row>
    <row r="40" s="25" customFormat="true" ht="9.95" hidden="false" customHeight="true" outlineLevel="0" collapsed="false">
      <c r="A40" s="32" t="s">
        <v>46</v>
      </c>
      <c r="B40" s="28" t="n">
        <v>23</v>
      </c>
      <c r="C40" s="29" t="n">
        <v>97.372</v>
      </c>
      <c r="D40" s="29" t="n">
        <v>97.749</v>
      </c>
      <c r="E40" s="29" t="n">
        <v>95.36</v>
      </c>
      <c r="F40" s="31" t="n">
        <v>0.4</v>
      </c>
      <c r="G40" s="31" t="n">
        <v>-2.4</v>
      </c>
      <c r="H40" s="31" t="n">
        <v>-5.2</v>
      </c>
      <c r="I40" s="26"/>
    </row>
    <row r="41" s="25" customFormat="true" ht="9.95" hidden="false" customHeight="true" outlineLevel="0" collapsed="false">
      <c r="A41" s="32" t="s">
        <v>47</v>
      </c>
      <c r="B41" s="28" t="n">
        <v>133</v>
      </c>
      <c r="C41" s="29" t="n">
        <v>104.132</v>
      </c>
      <c r="D41" s="29" t="n">
        <v>103.961</v>
      </c>
      <c r="E41" s="29" t="n">
        <v>103.711</v>
      </c>
      <c r="F41" s="31" t="n">
        <v>-0.2</v>
      </c>
      <c r="G41" s="31" t="n">
        <v>-0.2</v>
      </c>
      <c r="H41" s="31" t="n">
        <v>4.8</v>
      </c>
      <c r="I41" s="26"/>
    </row>
    <row r="42" s="25" customFormat="true" ht="9.95" hidden="false" customHeight="true" outlineLevel="0" collapsed="false">
      <c r="A42" s="32" t="s">
        <v>48</v>
      </c>
      <c r="B42" s="28" t="n">
        <v>143</v>
      </c>
      <c r="C42" s="29" t="n">
        <v>98.972</v>
      </c>
      <c r="D42" s="29" t="n">
        <v>98.816</v>
      </c>
      <c r="E42" s="29" t="n">
        <v>98.855</v>
      </c>
      <c r="F42" s="31" t="n">
        <v>-0.2</v>
      </c>
      <c r="G42" s="31" t="n">
        <v>0</v>
      </c>
      <c r="H42" s="31" t="n">
        <v>-1.3</v>
      </c>
      <c r="I42" s="26"/>
    </row>
    <row r="43" s="25" customFormat="true" ht="9.95" hidden="false" customHeight="true" outlineLevel="0" collapsed="false">
      <c r="A43" s="32" t="s">
        <v>49</v>
      </c>
      <c r="B43" s="28" t="n">
        <v>99</v>
      </c>
      <c r="C43" s="29" t="n">
        <v>93.483</v>
      </c>
      <c r="D43" s="29" t="n">
        <v>93.111</v>
      </c>
      <c r="E43" s="29" t="n">
        <v>93.442</v>
      </c>
      <c r="F43" s="31" t="n">
        <v>-0.4</v>
      </c>
      <c r="G43" s="31" t="n">
        <v>0.4</v>
      </c>
      <c r="H43" s="31" t="n">
        <v>-3.8</v>
      </c>
      <c r="I43" s="26"/>
    </row>
    <row r="44" s="25" customFormat="true" ht="9.95" hidden="false" customHeight="true" outlineLevel="0" collapsed="false">
      <c r="A44" s="32" t="s">
        <v>50</v>
      </c>
      <c r="B44" s="28" t="n">
        <v>31</v>
      </c>
      <c r="C44" s="29" t="n">
        <v>99.318</v>
      </c>
      <c r="D44" s="29" t="n">
        <v>99.399</v>
      </c>
      <c r="E44" s="29" t="n">
        <v>97.366</v>
      </c>
      <c r="F44" s="31" t="n">
        <v>0.1</v>
      </c>
      <c r="G44" s="31" t="n">
        <v>-2</v>
      </c>
      <c r="H44" s="31" t="n">
        <v>-2.9</v>
      </c>
      <c r="I44" s="26"/>
    </row>
    <row r="45" s="25" customFormat="true" ht="9.95" hidden="false" customHeight="true" outlineLevel="0" collapsed="false">
      <c r="A45" s="32" t="s">
        <v>51</v>
      </c>
      <c r="B45" s="28" t="n">
        <v>111</v>
      </c>
      <c r="C45" s="29" t="n">
        <v>100.447</v>
      </c>
      <c r="D45" s="29" t="n">
        <v>100.558</v>
      </c>
      <c r="E45" s="29" t="n">
        <v>101.149</v>
      </c>
      <c r="F45" s="31" t="n">
        <v>0.1</v>
      </c>
      <c r="G45" s="31" t="n">
        <v>0.6</v>
      </c>
      <c r="H45" s="31" t="n">
        <v>0.6</v>
      </c>
      <c r="I45" s="26"/>
    </row>
    <row r="46" s="25" customFormat="true" ht="18" hidden="false" customHeight="true" outlineLevel="0" collapsed="false">
      <c r="A46" s="27" t="s">
        <v>52</v>
      </c>
      <c r="B46" s="28" t="n">
        <v>512</v>
      </c>
      <c r="C46" s="29" t="n">
        <v>97.248</v>
      </c>
      <c r="D46" s="29" t="n">
        <v>97.312</v>
      </c>
      <c r="E46" s="29" t="n">
        <v>96.545</v>
      </c>
      <c r="F46" s="31" t="n">
        <v>0.1</v>
      </c>
      <c r="G46" s="31" t="n">
        <v>-0.8</v>
      </c>
      <c r="H46" s="31" t="n">
        <v>-3</v>
      </c>
      <c r="I46" s="26"/>
    </row>
    <row r="47" s="25" customFormat="true" ht="9.95" hidden="false" customHeight="true" outlineLevel="0" collapsed="false">
      <c r="A47" s="38" t="s">
        <v>53</v>
      </c>
      <c r="B47" s="28" t="n">
        <v>1</v>
      </c>
      <c r="C47" s="29" t="n">
        <v>102.756</v>
      </c>
      <c r="D47" s="29" t="n">
        <v>101.836</v>
      </c>
      <c r="E47" s="29" t="n">
        <v>103.216</v>
      </c>
      <c r="F47" s="31" t="n">
        <v>-0.9</v>
      </c>
      <c r="G47" s="31" t="n">
        <v>1.4</v>
      </c>
      <c r="H47" s="31" t="n">
        <v>3</v>
      </c>
      <c r="I47" s="26"/>
    </row>
    <row r="48" s="25" customFormat="true" ht="9.95" hidden="false" customHeight="true" outlineLevel="0" collapsed="false">
      <c r="A48" s="32" t="s">
        <v>54</v>
      </c>
      <c r="B48" s="28" t="n">
        <v>22</v>
      </c>
      <c r="C48" s="29" t="n">
        <v>100.259</v>
      </c>
      <c r="D48" s="29" t="n">
        <v>101.154</v>
      </c>
      <c r="E48" s="29" t="n">
        <v>99.361</v>
      </c>
      <c r="F48" s="31" t="n">
        <v>0.9</v>
      </c>
      <c r="G48" s="31" t="n">
        <v>-1.8</v>
      </c>
      <c r="H48" s="31" t="n">
        <v>-0.5</v>
      </c>
      <c r="I48" s="26"/>
    </row>
    <row r="49" s="25" customFormat="true" ht="9.95" hidden="false" customHeight="true" outlineLevel="0" collapsed="false">
      <c r="A49" s="32" t="s">
        <v>55</v>
      </c>
      <c r="B49" s="28" t="n">
        <v>10</v>
      </c>
      <c r="C49" s="29" t="n">
        <v>91.955</v>
      </c>
      <c r="D49" s="29" t="n">
        <v>91.906</v>
      </c>
      <c r="E49" s="29" t="n">
        <v>91.781</v>
      </c>
      <c r="F49" s="31" t="n">
        <v>-0.1</v>
      </c>
      <c r="G49" s="31" t="n">
        <v>-0.1</v>
      </c>
      <c r="H49" s="31" t="n">
        <v>-7.4</v>
      </c>
      <c r="I49" s="26"/>
    </row>
    <row r="50" s="25" customFormat="true" ht="9.95" hidden="false" customHeight="true" outlineLevel="0" collapsed="false">
      <c r="A50" s="32" t="s">
        <v>56</v>
      </c>
      <c r="B50" s="28" t="n">
        <v>36</v>
      </c>
      <c r="C50" s="29" t="n">
        <v>96.965</v>
      </c>
      <c r="D50" s="29" t="n">
        <v>95.571</v>
      </c>
      <c r="E50" s="29" t="n">
        <v>95.474</v>
      </c>
      <c r="F50" s="31" t="n">
        <v>-1.4</v>
      </c>
      <c r="G50" s="31" t="n">
        <v>-0.1</v>
      </c>
      <c r="H50" s="31" t="n">
        <v>-4.7</v>
      </c>
      <c r="I50" s="26"/>
    </row>
    <row r="51" s="25" customFormat="true" ht="9.95" hidden="false" customHeight="true" outlineLevel="0" collapsed="false">
      <c r="A51" s="32" t="s">
        <v>57</v>
      </c>
      <c r="B51" s="28" t="n">
        <v>21</v>
      </c>
      <c r="C51" s="29" t="n">
        <v>98.981</v>
      </c>
      <c r="D51" s="29" t="n">
        <v>98.678</v>
      </c>
      <c r="E51" s="29" t="n">
        <v>97.726</v>
      </c>
      <c r="F51" s="31" t="n">
        <v>-0.3</v>
      </c>
      <c r="G51" s="31" t="n">
        <v>-1</v>
      </c>
      <c r="H51" s="31" t="n">
        <v>-2.4</v>
      </c>
      <c r="I51" s="26"/>
    </row>
    <row r="52" s="25" customFormat="true" ht="9.95" hidden="false" customHeight="true" outlineLevel="0" collapsed="false">
      <c r="A52" s="32" t="s">
        <v>58</v>
      </c>
      <c r="B52" s="28" t="n">
        <v>70</v>
      </c>
      <c r="C52" s="29" t="n">
        <v>97.661</v>
      </c>
      <c r="D52" s="29" t="n">
        <v>97.194</v>
      </c>
      <c r="E52" s="29" t="n">
        <v>96.84</v>
      </c>
      <c r="F52" s="31" t="n">
        <v>-0.5</v>
      </c>
      <c r="G52" s="31" t="n">
        <v>-0.4</v>
      </c>
      <c r="H52" s="31" t="n">
        <v>-1.7</v>
      </c>
      <c r="I52" s="26"/>
    </row>
    <row r="53" s="25" customFormat="true" ht="9.95" hidden="false" customHeight="true" outlineLevel="0" collapsed="false">
      <c r="A53" s="32" t="s">
        <v>59</v>
      </c>
      <c r="B53" s="28" t="n">
        <v>113</v>
      </c>
      <c r="C53" s="29" t="n">
        <v>92.167</v>
      </c>
      <c r="D53" s="29" t="n">
        <v>92.797</v>
      </c>
      <c r="E53" s="29" t="n">
        <v>91.888</v>
      </c>
      <c r="F53" s="31" t="n">
        <v>0.7</v>
      </c>
      <c r="G53" s="31" t="n">
        <v>-1</v>
      </c>
      <c r="H53" s="31" t="n">
        <v>-6.7</v>
      </c>
      <c r="I53" s="26"/>
    </row>
    <row r="54" s="25" customFormat="true" ht="9.95" hidden="false" customHeight="true" outlineLevel="0" collapsed="false">
      <c r="A54" s="32" t="s">
        <v>60</v>
      </c>
      <c r="B54" s="28" t="n">
        <v>105</v>
      </c>
      <c r="C54" s="29" t="n">
        <v>99.482</v>
      </c>
      <c r="D54" s="29" t="n">
        <v>99.508</v>
      </c>
      <c r="E54" s="29" t="n">
        <v>98.263</v>
      </c>
      <c r="F54" s="31" t="n">
        <v>0</v>
      </c>
      <c r="G54" s="31" t="n">
        <v>-1.3</v>
      </c>
      <c r="H54" s="31" t="n">
        <v>-1.6</v>
      </c>
      <c r="I54" s="26"/>
    </row>
    <row r="55" s="25" customFormat="true" ht="9.95" hidden="false" customHeight="true" outlineLevel="0" collapsed="false">
      <c r="A55" s="32" t="s">
        <v>61</v>
      </c>
      <c r="B55" s="28" t="n">
        <v>133</v>
      </c>
      <c r="C55" s="29" t="n">
        <v>99.236</v>
      </c>
      <c r="D55" s="29" t="n">
        <v>99.462</v>
      </c>
      <c r="E55" s="29" t="n">
        <v>98.926</v>
      </c>
      <c r="F55" s="31" t="n">
        <v>0.2</v>
      </c>
      <c r="G55" s="31" t="n">
        <v>-0.5</v>
      </c>
      <c r="H55" s="31" t="n">
        <v>-1.4</v>
      </c>
      <c r="I55" s="26"/>
    </row>
    <row r="56" s="25" customFormat="true" ht="18" hidden="false" customHeight="true" outlineLevel="0" collapsed="false">
      <c r="A56" s="27" t="s">
        <v>62</v>
      </c>
      <c r="B56" s="28" t="n">
        <v>4954</v>
      </c>
      <c r="C56" s="29" t="n">
        <v>94.109</v>
      </c>
      <c r="D56" s="29" t="n">
        <v>93.2</v>
      </c>
      <c r="E56" s="29" t="n">
        <v>93.058</v>
      </c>
      <c r="F56" s="31" t="n">
        <v>-1</v>
      </c>
      <c r="G56" s="31" t="n">
        <v>-0.2</v>
      </c>
      <c r="H56" s="31" t="n">
        <v>-5.2</v>
      </c>
      <c r="I56" s="26"/>
    </row>
    <row r="57" s="25" customFormat="true" ht="9.95" hidden="false" customHeight="true" outlineLevel="0" collapsed="false">
      <c r="A57" s="32" t="s">
        <v>63</v>
      </c>
      <c r="B57" s="28" t="n">
        <v>644</v>
      </c>
      <c r="C57" s="29" t="n">
        <v>97.351</v>
      </c>
      <c r="D57" s="29" t="n">
        <v>96.467</v>
      </c>
      <c r="E57" s="29" t="n">
        <v>97.029</v>
      </c>
      <c r="F57" s="31" t="n">
        <v>-0.9</v>
      </c>
      <c r="G57" s="31" t="n">
        <v>0.6</v>
      </c>
      <c r="H57" s="31" t="n">
        <v>-2.8</v>
      </c>
      <c r="I57" s="26"/>
    </row>
    <row r="58" s="25" customFormat="true" ht="9.95" hidden="false" customHeight="true" outlineLevel="0" collapsed="false">
      <c r="A58" s="32" t="s">
        <v>64</v>
      </c>
      <c r="B58" s="28" t="n">
        <v>324</v>
      </c>
      <c r="C58" s="29" t="n">
        <v>97.604</v>
      </c>
      <c r="D58" s="29" t="n">
        <v>97.198</v>
      </c>
      <c r="E58" s="29" t="n">
        <v>97.835</v>
      </c>
      <c r="F58" s="31" t="n">
        <v>-0.4</v>
      </c>
      <c r="G58" s="31" t="n">
        <v>0.7</v>
      </c>
      <c r="H58" s="31" t="n">
        <v>-0.5</v>
      </c>
      <c r="I58" s="26"/>
    </row>
    <row r="59" s="25" customFormat="true" ht="9.95" hidden="false" customHeight="true" outlineLevel="0" collapsed="false">
      <c r="A59" s="32" t="s">
        <v>65</v>
      </c>
      <c r="B59" s="28" t="n">
        <v>15</v>
      </c>
      <c r="C59" s="29" t="n">
        <v>92.819</v>
      </c>
      <c r="D59" s="29" t="n">
        <v>95.68</v>
      </c>
      <c r="E59" s="29" t="n">
        <v>92.41</v>
      </c>
      <c r="F59" s="31" t="n">
        <v>3.1</v>
      </c>
      <c r="G59" s="31" t="n">
        <v>-3.4</v>
      </c>
      <c r="H59" s="31" t="n">
        <v>-1.9</v>
      </c>
      <c r="I59" s="26"/>
    </row>
    <row r="60" s="25" customFormat="true" ht="9.95" hidden="false" customHeight="true" outlineLevel="0" collapsed="false">
      <c r="A60" s="32" t="s">
        <v>66</v>
      </c>
      <c r="B60" s="28" t="n">
        <v>308</v>
      </c>
      <c r="C60" s="29" t="n">
        <v>98.136</v>
      </c>
      <c r="D60" s="29" t="n">
        <v>98.063</v>
      </c>
      <c r="E60" s="29" t="n">
        <v>97.423</v>
      </c>
      <c r="F60" s="31" t="n">
        <v>-0.1</v>
      </c>
      <c r="G60" s="31" t="n">
        <v>-0.7</v>
      </c>
      <c r="H60" s="31" t="n">
        <v>-2.8</v>
      </c>
      <c r="I60" s="26"/>
    </row>
    <row r="61" s="25" customFormat="true" ht="9.95" hidden="false" customHeight="true" outlineLevel="0" collapsed="false">
      <c r="A61" s="32" t="s">
        <v>67</v>
      </c>
      <c r="B61" s="28" t="n">
        <v>368</v>
      </c>
      <c r="C61" s="29" t="n">
        <v>98.106</v>
      </c>
      <c r="D61" s="29" t="n">
        <v>97.253</v>
      </c>
      <c r="E61" s="29" t="n">
        <v>98.065</v>
      </c>
      <c r="F61" s="31" t="n">
        <v>-0.9</v>
      </c>
      <c r="G61" s="31" t="n">
        <v>0.8</v>
      </c>
      <c r="H61" s="31" t="n">
        <v>-6</v>
      </c>
      <c r="I61" s="26"/>
    </row>
    <row r="62" s="25" customFormat="true" ht="9.95" hidden="false" customHeight="true" outlineLevel="0" collapsed="false">
      <c r="A62" s="32" t="s">
        <v>68</v>
      </c>
      <c r="B62" s="28" t="n">
        <v>412</v>
      </c>
      <c r="C62" s="29" t="n">
        <v>104.082</v>
      </c>
      <c r="D62" s="29" t="n">
        <v>102.603</v>
      </c>
      <c r="E62" s="29" t="n">
        <v>103.043</v>
      </c>
      <c r="F62" s="31" t="n">
        <v>-1.4</v>
      </c>
      <c r="G62" s="31" t="n">
        <v>0.4</v>
      </c>
      <c r="H62" s="31" t="n">
        <v>-0.4</v>
      </c>
      <c r="I62" s="26"/>
    </row>
    <row r="63" s="25" customFormat="true" ht="9.95" hidden="false" customHeight="true" outlineLevel="0" collapsed="false">
      <c r="A63" s="32" t="s">
        <v>69</v>
      </c>
      <c r="B63" s="28" t="n">
        <v>2765</v>
      </c>
      <c r="C63" s="29" t="n">
        <v>90.165</v>
      </c>
      <c r="D63" s="29" t="n">
        <v>89.094</v>
      </c>
      <c r="E63" s="29" t="n">
        <v>88.595</v>
      </c>
      <c r="F63" s="31" t="n">
        <v>-1.2</v>
      </c>
      <c r="G63" s="31" t="n">
        <v>-0.6</v>
      </c>
      <c r="H63" s="31" t="n">
        <v>-7.7</v>
      </c>
      <c r="I63" s="26"/>
    </row>
    <row r="64" s="25" customFormat="true" ht="9.95" hidden="false" customHeight="true" outlineLevel="0" collapsed="false">
      <c r="A64" s="32" t="s">
        <v>70</v>
      </c>
      <c r="B64" s="28" t="n">
        <v>117</v>
      </c>
      <c r="C64" s="29" t="n">
        <v>101.627</v>
      </c>
      <c r="D64" s="29" t="n">
        <v>102.143</v>
      </c>
      <c r="E64" s="29" t="n">
        <v>101.091</v>
      </c>
      <c r="F64" s="31" t="n">
        <v>0.5</v>
      </c>
      <c r="G64" s="31" t="n">
        <v>-1</v>
      </c>
      <c r="H64" s="31" t="n">
        <v>1.9</v>
      </c>
      <c r="I64" s="26"/>
    </row>
    <row r="65" s="25" customFormat="true" ht="18" hidden="false" customHeight="true" outlineLevel="0" collapsed="false">
      <c r="A65" s="27" t="s">
        <v>71</v>
      </c>
      <c r="B65" s="28" t="n">
        <v>872</v>
      </c>
      <c r="C65" s="29" t="n">
        <v>101.777</v>
      </c>
      <c r="D65" s="29" t="n">
        <v>101.398</v>
      </c>
      <c r="E65" s="29" t="n">
        <v>102.031</v>
      </c>
      <c r="F65" s="31" t="n">
        <v>-0.4</v>
      </c>
      <c r="G65" s="31" t="n">
        <v>0.6</v>
      </c>
      <c r="H65" s="31" t="n">
        <v>1.9</v>
      </c>
      <c r="I65" s="26"/>
    </row>
    <row r="66" s="25" customFormat="true" ht="9.95" hidden="false" customHeight="true" outlineLevel="0" collapsed="false">
      <c r="A66" s="32" t="s">
        <v>72</v>
      </c>
      <c r="B66" s="28" t="n">
        <v>12</v>
      </c>
      <c r="C66" s="29" t="n">
        <v>96.818</v>
      </c>
      <c r="D66" s="29" t="n">
        <v>97.644</v>
      </c>
      <c r="E66" s="29" t="n">
        <v>97.233</v>
      </c>
      <c r="F66" s="31" t="n">
        <v>0.9</v>
      </c>
      <c r="G66" s="31" t="n">
        <v>-0.4</v>
      </c>
      <c r="H66" s="31" t="n">
        <v>-2.8</v>
      </c>
      <c r="I66" s="26"/>
    </row>
    <row r="67" s="25" customFormat="true" ht="9.95" hidden="false" customHeight="true" outlineLevel="0" collapsed="false">
      <c r="A67" s="32" t="s">
        <v>73</v>
      </c>
      <c r="B67" s="28" t="n">
        <v>26</v>
      </c>
      <c r="C67" s="29" t="n">
        <v>98.171</v>
      </c>
      <c r="D67" s="29" t="n">
        <v>98.209</v>
      </c>
      <c r="E67" s="29" t="n">
        <v>97.926</v>
      </c>
      <c r="F67" s="31" t="n">
        <v>0</v>
      </c>
      <c r="G67" s="31" t="n">
        <v>-0.3</v>
      </c>
      <c r="H67" s="31" t="n">
        <v>-1.2</v>
      </c>
      <c r="I67" s="26"/>
    </row>
    <row r="68" s="25" customFormat="true" ht="9.95" hidden="false" customHeight="true" outlineLevel="0" collapsed="false">
      <c r="A68" s="32" t="s">
        <v>74</v>
      </c>
      <c r="B68" s="28" t="n">
        <v>66</v>
      </c>
      <c r="C68" s="29" t="n">
        <v>106.671</v>
      </c>
      <c r="D68" s="29" t="n">
        <v>106.659</v>
      </c>
      <c r="E68" s="29" t="n">
        <v>106.676</v>
      </c>
      <c r="F68" s="31" t="n">
        <v>0</v>
      </c>
      <c r="G68" s="31" t="n">
        <v>0</v>
      </c>
      <c r="H68" s="31" t="n">
        <v>5.2</v>
      </c>
      <c r="I68" s="26"/>
    </row>
    <row r="69" s="25" customFormat="true" ht="9.95" hidden="false" customHeight="true" outlineLevel="0" collapsed="false">
      <c r="A69" s="32" t="s">
        <v>75</v>
      </c>
      <c r="B69" s="28" t="n">
        <v>63</v>
      </c>
      <c r="C69" s="29" t="n">
        <v>87.81</v>
      </c>
      <c r="D69" s="29" t="n">
        <v>88.312</v>
      </c>
      <c r="E69" s="29" t="n">
        <v>90.06</v>
      </c>
      <c r="F69" s="31" t="n">
        <v>0.6</v>
      </c>
      <c r="G69" s="31" t="n">
        <v>2</v>
      </c>
      <c r="H69" s="31" t="n">
        <v>-11.8</v>
      </c>
      <c r="I69" s="26"/>
    </row>
    <row r="70" s="25" customFormat="true" ht="9.95" hidden="false" customHeight="true" outlineLevel="0" collapsed="false">
      <c r="A70" s="32" t="s">
        <v>76</v>
      </c>
      <c r="B70" s="28" t="n">
        <v>25</v>
      </c>
      <c r="C70" s="29" t="n">
        <v>101.598</v>
      </c>
      <c r="D70" s="29" t="n">
        <v>101.649</v>
      </c>
      <c r="E70" s="29" t="n">
        <v>101.86</v>
      </c>
      <c r="F70" s="31" t="n">
        <v>0.1</v>
      </c>
      <c r="G70" s="31" t="n">
        <v>0.2</v>
      </c>
      <c r="H70" s="31" t="n">
        <v>1.6</v>
      </c>
      <c r="I70" s="26"/>
    </row>
    <row r="71" s="25" customFormat="true" ht="9.95" hidden="false" customHeight="true" outlineLevel="0" collapsed="false">
      <c r="A71" s="32" t="s">
        <v>77</v>
      </c>
      <c r="B71" s="28" t="n">
        <v>256</v>
      </c>
      <c r="C71" s="29" t="n">
        <v>96.501</v>
      </c>
      <c r="D71" s="29" t="n">
        <v>95.54</v>
      </c>
      <c r="E71" s="29" t="n">
        <v>95.297</v>
      </c>
      <c r="F71" s="39" t="n">
        <v>-1</v>
      </c>
      <c r="G71" s="39" t="n">
        <v>-0.3</v>
      </c>
      <c r="H71" s="39" t="n">
        <v>-4.3</v>
      </c>
      <c r="I71" s="26"/>
    </row>
    <row r="72" s="25" customFormat="true" ht="9.95" hidden="false" customHeight="true" outlineLevel="0" collapsed="false">
      <c r="A72" s="32" t="s">
        <v>78</v>
      </c>
      <c r="B72" s="28" t="n">
        <v>104</v>
      </c>
      <c r="C72" s="29" t="n">
        <v>102.96</v>
      </c>
      <c r="D72" s="29" t="n">
        <v>103.813</v>
      </c>
      <c r="E72" s="29" t="n">
        <v>104.011</v>
      </c>
      <c r="F72" s="39" t="n">
        <v>0.8</v>
      </c>
      <c r="G72" s="39" t="n">
        <v>0.2</v>
      </c>
      <c r="H72" s="39" t="n">
        <v>2.7</v>
      </c>
      <c r="I72" s="26"/>
    </row>
    <row r="73" s="25" customFormat="true" ht="9.95" hidden="false" customHeight="true" outlineLevel="0" collapsed="false">
      <c r="A73" s="32" t="s">
        <v>79</v>
      </c>
      <c r="B73" s="28" t="n">
        <v>319</v>
      </c>
      <c r="C73" s="29" t="n">
        <v>107.878</v>
      </c>
      <c r="D73" s="29" t="n">
        <v>107.2</v>
      </c>
      <c r="E73" s="29" t="n">
        <v>108.731</v>
      </c>
      <c r="F73" s="39" t="n">
        <v>-0.6</v>
      </c>
      <c r="G73" s="39" t="n">
        <v>1.4</v>
      </c>
      <c r="H73" s="39" t="n">
        <v>9.2</v>
      </c>
      <c r="I73" s="26"/>
    </row>
    <row r="74" s="41" customFormat="true" ht="9.2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9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9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9.2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9.2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0.9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2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8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9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8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1.25" hidden="true" customHeight="tru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9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9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9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9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9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9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9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9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8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9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9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8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9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1.25" hidden="true" customHeight="tru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9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1.25" hidden="true" customHeight="tru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9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9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8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9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1.25" hidden="true" customHeight="tru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8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1.25" hidden="true" customHeight="tru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9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1.25" hidden="true" customHeight="tru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8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9.75" hidden="true" customHeight="tru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9.75" hidden="true" customHeight="tru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9.75" hidden="true" customHeight="tru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9.75" hidden="true" customHeight="tru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257" min="9" style="6" width="9.14"/>
  </cols>
  <sheetData>
    <row r="1" s="8" customFormat="true" ht="16.9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s="8" customFormat="true" ht="16.15" hidden="false" customHeight="true" outlineLevel="0" collapsed="false">
      <c r="A2" s="9" t="n">
        <v>45474</v>
      </c>
      <c r="B2" s="9"/>
      <c r="C2" s="9"/>
      <c r="D2" s="9"/>
      <c r="E2" s="9"/>
      <c r="F2" s="9"/>
      <c r="G2" s="9"/>
      <c r="H2" s="9"/>
    </row>
    <row r="3" s="15" customFormat="true" ht="9.2" hidden="false" customHeight="true" outlineLevel="0" collapsed="false">
      <c r="A3" s="10" t="s">
        <v>8</v>
      </c>
      <c r="B3" s="11" t="s">
        <v>9</v>
      </c>
      <c r="C3" s="12" t="s">
        <v>10</v>
      </c>
      <c r="D3" s="12"/>
      <c r="E3" s="12"/>
      <c r="F3" s="13"/>
      <c r="G3" s="14" t="s">
        <v>11</v>
      </c>
      <c r="H3" s="14"/>
    </row>
    <row r="4" s="15" customFormat="true" ht="10.9" hidden="false" customHeight="true" outlineLevel="0" collapsed="false">
      <c r="A4" s="10"/>
      <c r="B4" s="11"/>
      <c r="C4" s="12"/>
      <c r="D4" s="12"/>
      <c r="E4" s="12"/>
      <c r="F4" s="16" t="n">
        <f aca="false">A2-1</f>
        <v>45473</v>
      </c>
      <c r="G4" s="16" t="n">
        <f aca="false">A2</f>
        <v>45474</v>
      </c>
      <c r="H4" s="17" t="n">
        <f aca="false">A2</f>
        <v>45474</v>
      </c>
    </row>
    <row r="5" s="15" customFormat="true" ht="12" hidden="false" customHeight="true" outlineLevel="0" collapsed="false">
      <c r="A5" s="10"/>
      <c r="B5" s="11"/>
      <c r="C5" s="18" t="n">
        <f aca="false">A2-32</f>
        <v>45442</v>
      </c>
      <c r="D5" s="18" t="n">
        <f aca="false">A2-1</f>
        <v>45473</v>
      </c>
      <c r="E5" s="19" t="n">
        <f aca="false">A2</f>
        <v>45474</v>
      </c>
      <c r="F5" s="19" t="n">
        <f aca="false">A2-32</f>
        <v>45442</v>
      </c>
      <c r="G5" s="19" t="n">
        <f aca="false">A2-1</f>
        <v>45473</v>
      </c>
      <c r="H5" s="19" t="n">
        <f aca="false">A2-365</f>
        <v>45109</v>
      </c>
    </row>
    <row r="6" s="43" customFormat="true" ht="18" hidden="false" customHeight="true" outlineLevel="0" collapsed="false">
      <c r="A6" s="20" t="s">
        <v>12</v>
      </c>
      <c r="B6" s="21" t="n">
        <v>10000</v>
      </c>
      <c r="C6" s="22" t="n">
        <v>98.173</v>
      </c>
      <c r="D6" s="22" t="n">
        <v>97.957</v>
      </c>
      <c r="E6" s="22" t="n">
        <v>97.313</v>
      </c>
      <c r="F6" s="24" t="n">
        <v>-0.2</v>
      </c>
      <c r="G6" s="24" t="n">
        <v>-0.7</v>
      </c>
      <c r="H6" s="24" t="n">
        <v>-0.4</v>
      </c>
      <c r="I6" s="26"/>
    </row>
    <row r="7" s="25" customFormat="true" ht="9.95" hidden="false" customHeight="true" outlineLevel="0" collapsed="false">
      <c r="A7" s="20" t="s">
        <v>13</v>
      </c>
      <c r="B7" s="21" t="n">
        <v>8026</v>
      </c>
      <c r="C7" s="22" t="n">
        <v>97.271</v>
      </c>
      <c r="D7" s="22" t="n">
        <v>97.292</v>
      </c>
      <c r="E7" s="23" t="n">
        <v>96.784</v>
      </c>
      <c r="F7" s="24" t="n">
        <v>0</v>
      </c>
      <c r="G7" s="24" t="n">
        <v>-0.5</v>
      </c>
      <c r="H7" s="24" t="n">
        <v>-1.3</v>
      </c>
    </row>
    <row r="8" s="43" customFormat="true" ht="18" hidden="false" customHeight="true" outlineLevel="0" collapsed="false">
      <c r="A8" s="27" t="s">
        <v>14</v>
      </c>
      <c r="B8" s="28" t="n">
        <v>214</v>
      </c>
      <c r="C8" s="29" t="n">
        <v>101.345</v>
      </c>
      <c r="D8" s="29" t="n">
        <v>101.63</v>
      </c>
      <c r="E8" s="29" t="n">
        <v>102.318</v>
      </c>
      <c r="F8" s="31" t="n">
        <v>0.3</v>
      </c>
      <c r="G8" s="31" t="n">
        <v>0.7</v>
      </c>
      <c r="H8" s="31" t="n">
        <v>2.5</v>
      </c>
    </row>
    <row r="9" s="43" customFormat="true" ht="9.95" hidden="false" customHeight="true" outlineLevel="0" collapsed="false">
      <c r="A9" s="32" t="s">
        <v>17</v>
      </c>
      <c r="B9" s="28" t="n">
        <v>5</v>
      </c>
      <c r="C9" s="29" t="n">
        <v>98.288</v>
      </c>
      <c r="D9" s="29" t="n">
        <v>98.883</v>
      </c>
      <c r="E9" s="29" t="n">
        <v>102.23</v>
      </c>
      <c r="F9" s="31" t="n">
        <v>0.6</v>
      </c>
      <c r="G9" s="31" t="n">
        <v>3.4</v>
      </c>
      <c r="H9" s="31" t="n">
        <v>3.4</v>
      </c>
    </row>
    <row r="10" s="43" customFormat="true" ht="9.95" hidden="false" customHeight="true" outlineLevel="0" collapsed="false">
      <c r="A10" s="32" t="s">
        <v>18</v>
      </c>
      <c r="B10" s="28" t="n">
        <v>6</v>
      </c>
      <c r="C10" s="29" t="n">
        <v>100.171</v>
      </c>
      <c r="D10" s="29" t="n">
        <v>100.33</v>
      </c>
      <c r="E10" s="29" t="n">
        <v>100.48</v>
      </c>
      <c r="F10" s="31" t="n">
        <v>0.2</v>
      </c>
      <c r="G10" s="31" t="n">
        <v>0.1</v>
      </c>
      <c r="H10" s="31" t="n">
        <v>1.4</v>
      </c>
    </row>
    <row r="11" s="43" customFormat="true" ht="9.95" hidden="false" customHeight="true" outlineLevel="0" collapsed="false">
      <c r="A11" s="32" t="s">
        <v>19</v>
      </c>
      <c r="B11" s="28" t="n">
        <v>8</v>
      </c>
      <c r="C11" s="29" t="n">
        <v>94.536</v>
      </c>
      <c r="D11" s="29" t="n">
        <v>94.684</v>
      </c>
      <c r="E11" s="29" t="n">
        <v>95.558</v>
      </c>
      <c r="F11" s="31" t="n">
        <v>0.2</v>
      </c>
      <c r="G11" s="31" t="n">
        <v>0.9</v>
      </c>
      <c r="H11" s="31" t="n">
        <v>-3.7</v>
      </c>
    </row>
    <row r="12" s="43" customFormat="true" ht="9.95" hidden="false" customHeight="true" outlineLevel="0" collapsed="false">
      <c r="A12" s="32" t="s">
        <v>20</v>
      </c>
      <c r="B12" s="28" t="n">
        <v>5</v>
      </c>
      <c r="C12" s="29" t="n">
        <v>101.709</v>
      </c>
      <c r="D12" s="29" t="n">
        <v>102.021</v>
      </c>
      <c r="E12" s="29" t="n">
        <v>102.93</v>
      </c>
      <c r="F12" s="31" t="n">
        <v>0.3</v>
      </c>
      <c r="G12" s="31" t="n">
        <v>0.9</v>
      </c>
      <c r="H12" s="31" t="n">
        <v>3.4</v>
      </c>
    </row>
    <row r="13" s="43" customFormat="true" ht="9.95" hidden="false" customHeight="true" outlineLevel="0" collapsed="false">
      <c r="A13" s="32" t="s">
        <v>21</v>
      </c>
      <c r="B13" s="28" t="n">
        <v>3</v>
      </c>
      <c r="C13" s="29" t="n">
        <v>101.994</v>
      </c>
      <c r="D13" s="29" t="n">
        <v>98.582</v>
      </c>
      <c r="E13" s="29" t="n">
        <v>99.022</v>
      </c>
      <c r="F13" s="31" t="n">
        <v>-3.3</v>
      </c>
      <c r="G13" s="31" t="n">
        <v>0.4</v>
      </c>
      <c r="H13" s="31" t="n">
        <v>-1.2</v>
      </c>
    </row>
    <row r="14" s="43" customFormat="true" ht="9.95" hidden="false" customHeight="true" outlineLevel="0" collapsed="false">
      <c r="A14" s="32" t="s">
        <v>22</v>
      </c>
      <c r="B14" s="28" t="n">
        <v>25</v>
      </c>
      <c r="C14" s="29" t="n">
        <v>117.049</v>
      </c>
      <c r="D14" s="29" t="n">
        <v>119.432</v>
      </c>
      <c r="E14" s="29" t="n">
        <v>121.157</v>
      </c>
      <c r="F14" s="31" t="n">
        <v>2</v>
      </c>
      <c r="G14" s="31" t="n">
        <v>1.4</v>
      </c>
      <c r="H14" s="31" t="n">
        <v>24.8</v>
      </c>
    </row>
    <row r="15" s="43" customFormat="true" ht="9.95" hidden="false" customHeight="true" outlineLevel="0" collapsed="false">
      <c r="A15" s="32" t="s">
        <v>23</v>
      </c>
      <c r="B15" s="28" t="n">
        <v>7</v>
      </c>
      <c r="C15" s="29" t="n">
        <v>94.003</v>
      </c>
      <c r="D15" s="29" t="n">
        <v>91.869</v>
      </c>
      <c r="E15" s="29" t="n">
        <v>94.02</v>
      </c>
      <c r="F15" s="31" t="n">
        <v>-2.3</v>
      </c>
      <c r="G15" s="31" t="n">
        <v>2.3</v>
      </c>
      <c r="H15" s="31" t="n">
        <v>-7.6</v>
      </c>
    </row>
    <row r="16" s="43" customFormat="true" ht="9.95" hidden="false" customHeight="true" outlineLevel="0" collapsed="false">
      <c r="A16" s="32" t="s">
        <v>24</v>
      </c>
      <c r="B16" s="28" t="n">
        <v>154</v>
      </c>
      <c r="C16" s="29" t="n">
        <v>99.592</v>
      </c>
      <c r="D16" s="29" t="n">
        <v>99.702</v>
      </c>
      <c r="E16" s="29" t="n">
        <v>100.073</v>
      </c>
      <c r="F16" s="31" t="n">
        <v>0.1</v>
      </c>
      <c r="G16" s="31" t="n">
        <v>0.4</v>
      </c>
      <c r="H16" s="31" t="n">
        <v>-0.3</v>
      </c>
    </row>
    <row r="17" s="43" customFormat="true" ht="18" hidden="false" customHeight="true" outlineLevel="0" collapsed="false">
      <c r="A17" s="27" t="s">
        <v>25</v>
      </c>
      <c r="B17" s="28" t="n">
        <v>90</v>
      </c>
      <c r="C17" s="29" t="n">
        <v>101.191</v>
      </c>
      <c r="D17" s="29" t="n">
        <v>98.579</v>
      </c>
      <c r="E17" s="29" t="n">
        <v>100.679</v>
      </c>
      <c r="F17" s="31" t="n">
        <v>-2.6</v>
      </c>
      <c r="G17" s="31" t="n">
        <v>2.1</v>
      </c>
      <c r="H17" s="31" t="n">
        <v>0.7</v>
      </c>
    </row>
    <row r="18" s="43" customFormat="true" ht="9.95" hidden="false" customHeight="true" outlineLevel="0" collapsed="false">
      <c r="A18" s="32" t="s">
        <v>26</v>
      </c>
      <c r="B18" s="28" t="n">
        <v>77</v>
      </c>
      <c r="C18" s="29" t="n">
        <v>102.254</v>
      </c>
      <c r="D18" s="29" t="n">
        <v>99.176</v>
      </c>
      <c r="E18" s="29" t="n">
        <v>101.687</v>
      </c>
      <c r="F18" s="31" t="n">
        <v>-3</v>
      </c>
      <c r="G18" s="31" t="n">
        <v>2.5</v>
      </c>
      <c r="H18" s="31" t="n">
        <v>1.8</v>
      </c>
    </row>
    <row r="19" s="43" customFormat="true" ht="9.95" hidden="false" customHeight="true" outlineLevel="0" collapsed="false">
      <c r="A19" s="32" t="s">
        <v>27</v>
      </c>
      <c r="B19" s="28" t="n">
        <v>14</v>
      </c>
      <c r="C19" s="29" t="n">
        <v>95.194</v>
      </c>
      <c r="D19" s="29" t="n">
        <v>95.212</v>
      </c>
      <c r="E19" s="29" t="n">
        <v>94.991</v>
      </c>
      <c r="F19" s="31" t="n">
        <v>0</v>
      </c>
      <c r="G19" s="31" t="n">
        <v>-0.2</v>
      </c>
      <c r="H19" s="31" t="n">
        <v>-5.1</v>
      </c>
    </row>
    <row r="20" s="43" customFormat="true" ht="18" hidden="false" customHeight="true" outlineLevel="0" collapsed="false">
      <c r="A20" s="27" t="s">
        <v>28</v>
      </c>
      <c r="B20" s="28" t="n">
        <v>62</v>
      </c>
      <c r="C20" s="29" t="n">
        <v>103.027</v>
      </c>
      <c r="D20" s="29" t="n">
        <v>101.885</v>
      </c>
      <c r="E20" s="29" t="n">
        <v>98.689</v>
      </c>
      <c r="F20" s="31" t="n">
        <v>-1.1</v>
      </c>
      <c r="G20" s="31" t="n">
        <v>-3.1</v>
      </c>
      <c r="H20" s="31" t="n">
        <v>3.3</v>
      </c>
    </row>
    <row r="21" s="43" customFormat="true" ht="9.95" hidden="false" customHeight="true" outlineLevel="0" collapsed="false">
      <c r="A21" s="32" t="s">
        <v>31</v>
      </c>
      <c r="B21" s="28" t="n">
        <v>21</v>
      </c>
      <c r="C21" s="29" t="n">
        <v>100.685</v>
      </c>
      <c r="D21" s="29" t="n">
        <v>101.892</v>
      </c>
      <c r="E21" s="29" t="n">
        <v>102.964</v>
      </c>
      <c r="F21" s="31" t="n">
        <v>1.2</v>
      </c>
      <c r="G21" s="31" t="n">
        <v>1.1</v>
      </c>
      <c r="H21" s="31" t="n">
        <v>5</v>
      </c>
    </row>
    <row r="22" s="43" customFormat="true" ht="9.95" hidden="false" customHeight="true" outlineLevel="0" collapsed="false">
      <c r="A22" s="32" t="s">
        <v>81</v>
      </c>
      <c r="B22" s="28" t="n">
        <v>9</v>
      </c>
      <c r="C22" s="29" t="n">
        <v>106.701</v>
      </c>
      <c r="D22" s="29" t="n">
        <v>109.979</v>
      </c>
      <c r="E22" s="29" t="n">
        <v>106.124</v>
      </c>
      <c r="F22" s="31" t="n">
        <v>3.1</v>
      </c>
      <c r="G22" s="31" t="n">
        <v>-3.5</v>
      </c>
      <c r="H22" s="31" t="n">
        <v>14.3</v>
      </c>
    </row>
    <row r="23" s="43" customFormat="true" ht="9.95" hidden="false" customHeight="true" outlineLevel="0" collapsed="false">
      <c r="A23" s="32" t="s">
        <v>35</v>
      </c>
      <c r="B23" s="28" t="n">
        <v>30</v>
      </c>
      <c r="C23" s="29" t="n">
        <v>103.809</v>
      </c>
      <c r="D23" s="29" t="n">
        <v>99.464</v>
      </c>
      <c r="E23" s="29" t="n">
        <v>93.146</v>
      </c>
      <c r="F23" s="31" t="n">
        <v>-4.2</v>
      </c>
      <c r="G23" s="31" t="n">
        <v>-6.4</v>
      </c>
      <c r="H23" s="31" t="n">
        <v>-0.9</v>
      </c>
    </row>
    <row r="24" s="43" customFormat="true" ht="9.95" hidden="false" customHeight="true" outlineLevel="0" collapsed="false">
      <c r="A24" s="32" t="s">
        <v>36</v>
      </c>
      <c r="B24" s="28" t="n">
        <v>3</v>
      </c>
      <c r="C24" s="29" t="n">
        <v>101.129</v>
      </c>
      <c r="D24" s="29" t="n">
        <v>102.982</v>
      </c>
      <c r="E24" s="29" t="n">
        <v>103.087</v>
      </c>
      <c r="F24" s="31" t="n">
        <v>1.8</v>
      </c>
      <c r="G24" s="31" t="n">
        <v>0.1</v>
      </c>
      <c r="H24" s="31" t="n">
        <v>1.9</v>
      </c>
    </row>
    <row r="25" s="43" customFormat="true" ht="18" hidden="false" customHeight="true" outlineLevel="0" collapsed="false">
      <c r="A25" s="33" t="s">
        <v>37</v>
      </c>
      <c r="B25" s="28" t="n">
        <v>1974</v>
      </c>
      <c r="C25" s="29" t="n">
        <v>101.836</v>
      </c>
      <c r="D25" s="29" t="n">
        <v>100.659</v>
      </c>
      <c r="E25" s="29" t="n">
        <v>99.462</v>
      </c>
      <c r="F25" s="31" t="n">
        <v>-1.2</v>
      </c>
      <c r="G25" s="31" t="n">
        <v>-1.2</v>
      </c>
      <c r="H25" s="31" t="n">
        <v>3.4</v>
      </c>
    </row>
    <row r="26" s="43" customFormat="true" ht="9.95" hidden="false" customHeight="true" outlineLevel="0" collapsed="false">
      <c r="A26" s="37" t="s">
        <v>38</v>
      </c>
      <c r="B26" s="28" t="n">
        <v>1974</v>
      </c>
      <c r="C26" s="29" t="n">
        <v>101.836</v>
      </c>
      <c r="D26" s="29" t="n">
        <v>100.659</v>
      </c>
      <c r="E26" s="29" t="n">
        <v>99.462</v>
      </c>
      <c r="F26" s="31" t="n">
        <v>-1.2</v>
      </c>
      <c r="G26" s="31" t="n">
        <v>-1.2</v>
      </c>
      <c r="H26" s="31" t="n">
        <v>3.4</v>
      </c>
    </row>
    <row r="27" s="43" customFormat="true" ht="18" hidden="false" customHeight="true" outlineLevel="0" collapsed="false">
      <c r="A27" s="27" t="s">
        <v>40</v>
      </c>
      <c r="B27" s="28" t="n">
        <v>5</v>
      </c>
      <c r="C27" s="29" t="n">
        <v>100.937</v>
      </c>
      <c r="D27" s="29" t="n">
        <v>100.476</v>
      </c>
      <c r="E27" s="29" t="n">
        <v>101.619</v>
      </c>
      <c r="F27" s="31" t="n">
        <v>-0.5</v>
      </c>
      <c r="G27" s="31" t="n">
        <v>1.1</v>
      </c>
      <c r="H27" s="31" t="n">
        <v>8.9</v>
      </c>
    </row>
    <row r="28" s="43" customFormat="true" ht="9.95" hidden="false" customHeight="true" outlineLevel="0" collapsed="false">
      <c r="A28" s="37" t="s">
        <v>41</v>
      </c>
      <c r="B28" s="28" t="n">
        <v>4</v>
      </c>
      <c r="C28" s="29" t="n">
        <v>101.788</v>
      </c>
      <c r="D28" s="29" t="n">
        <v>102.929</v>
      </c>
      <c r="E28" s="29" t="n">
        <v>103.033</v>
      </c>
      <c r="F28" s="31" t="n">
        <v>1.1</v>
      </c>
      <c r="G28" s="31" t="n">
        <v>0.1</v>
      </c>
      <c r="H28" s="31" t="n">
        <v>14.8</v>
      </c>
    </row>
    <row r="29" s="43" customFormat="true" ht="9.95" hidden="false" customHeight="true" outlineLevel="0" collapsed="false">
      <c r="A29" s="37" t="s">
        <v>42</v>
      </c>
      <c r="B29" s="28" t="n">
        <v>2</v>
      </c>
      <c r="C29" s="29" t="n">
        <v>99.272</v>
      </c>
      <c r="D29" s="29" t="n">
        <v>95.681</v>
      </c>
      <c r="E29" s="29" t="n">
        <v>98.853</v>
      </c>
      <c r="F29" s="31" t="n">
        <v>-3.6</v>
      </c>
      <c r="G29" s="31" t="n">
        <v>3.3</v>
      </c>
      <c r="H29" s="31" t="n">
        <v>-1.3</v>
      </c>
    </row>
    <row r="30" s="43" customFormat="true" ht="18" hidden="false" customHeight="true" outlineLevel="0" collapsed="false">
      <c r="A30" s="27" t="s">
        <v>43</v>
      </c>
      <c r="B30" s="28" t="n">
        <v>1297</v>
      </c>
      <c r="C30" s="29" t="n">
        <v>94.714</v>
      </c>
      <c r="D30" s="29" t="n">
        <v>93.834</v>
      </c>
      <c r="E30" s="29" t="n">
        <v>93.713</v>
      </c>
      <c r="F30" s="31" t="n">
        <v>-0.9</v>
      </c>
      <c r="G30" s="31" t="n">
        <v>-0.1</v>
      </c>
      <c r="H30" s="31" t="n">
        <v>-4.7</v>
      </c>
    </row>
    <row r="31" s="43" customFormat="true" ht="9.95" hidden="false" customHeight="true" outlineLevel="0" collapsed="false">
      <c r="A31" s="32" t="s">
        <v>44</v>
      </c>
      <c r="B31" s="28" t="n">
        <v>339</v>
      </c>
      <c r="C31" s="29" t="n">
        <v>89.271</v>
      </c>
      <c r="D31" s="29" t="n">
        <v>88.678</v>
      </c>
      <c r="E31" s="29" t="n">
        <v>88.355</v>
      </c>
      <c r="F31" s="31" t="n">
        <v>-0.7</v>
      </c>
      <c r="G31" s="31" t="n">
        <v>-0.4</v>
      </c>
      <c r="H31" s="31" t="n">
        <v>-9.8</v>
      </c>
    </row>
    <row r="32" s="43" customFormat="true" ht="9.95" hidden="false" customHeight="true" outlineLevel="0" collapsed="false">
      <c r="A32" s="32" t="s">
        <v>45</v>
      </c>
      <c r="B32" s="28" t="n">
        <v>14</v>
      </c>
      <c r="C32" s="29" t="n">
        <v>91.623</v>
      </c>
      <c r="D32" s="29" t="n">
        <v>89.927</v>
      </c>
      <c r="E32" s="29" t="n">
        <v>91.333</v>
      </c>
      <c r="F32" s="31" t="n">
        <v>-1.9</v>
      </c>
      <c r="G32" s="31" t="n">
        <v>1.6</v>
      </c>
      <c r="H32" s="31" t="n">
        <v>-5.1</v>
      </c>
    </row>
    <row r="33" s="43" customFormat="true" ht="9.95" hidden="false" customHeight="true" outlineLevel="0" collapsed="false">
      <c r="A33" s="32" t="s">
        <v>46</v>
      </c>
      <c r="B33" s="28" t="n">
        <v>25</v>
      </c>
      <c r="C33" s="29" t="n">
        <v>98.918</v>
      </c>
      <c r="D33" s="29" t="n">
        <v>99.559</v>
      </c>
      <c r="E33" s="29" t="n">
        <v>99.594</v>
      </c>
      <c r="F33" s="31" t="n">
        <v>0.6</v>
      </c>
      <c r="G33" s="31" t="n">
        <v>0</v>
      </c>
      <c r="H33" s="31" t="n">
        <v>-1.9</v>
      </c>
    </row>
    <row r="34" s="43" customFormat="true" ht="9.95" hidden="false" customHeight="true" outlineLevel="0" collapsed="false">
      <c r="A34" s="32" t="s">
        <v>47</v>
      </c>
      <c r="B34" s="28" t="n">
        <v>296</v>
      </c>
      <c r="C34" s="29" t="n">
        <v>92.708</v>
      </c>
      <c r="D34" s="29" t="n">
        <v>90.533</v>
      </c>
      <c r="E34" s="29" t="n">
        <v>91.185</v>
      </c>
      <c r="F34" s="31" t="n">
        <v>-2.3</v>
      </c>
      <c r="G34" s="31" t="n">
        <v>0.7</v>
      </c>
      <c r="H34" s="31" t="n">
        <v>-8.2</v>
      </c>
    </row>
    <row r="35" s="43" customFormat="true" ht="9.95" hidden="false" customHeight="true" outlineLevel="0" collapsed="false">
      <c r="A35" s="32" t="s">
        <v>48</v>
      </c>
      <c r="B35" s="28" t="n">
        <v>233</v>
      </c>
      <c r="C35" s="29" t="n">
        <v>99.316</v>
      </c>
      <c r="D35" s="29" t="n">
        <v>99.199</v>
      </c>
      <c r="E35" s="29" t="n">
        <v>98.525</v>
      </c>
      <c r="F35" s="31" t="n">
        <v>-0.1</v>
      </c>
      <c r="G35" s="31" t="n">
        <v>-0.7</v>
      </c>
      <c r="H35" s="31" t="n">
        <v>-0.6</v>
      </c>
    </row>
    <row r="36" s="43" customFormat="true" ht="9.95" hidden="false" customHeight="true" outlineLevel="0" collapsed="false">
      <c r="A36" s="32" t="s">
        <v>49</v>
      </c>
      <c r="B36" s="28" t="n">
        <v>232</v>
      </c>
      <c r="C36" s="29" t="n">
        <v>99.842</v>
      </c>
      <c r="D36" s="29" t="n">
        <v>99.36</v>
      </c>
      <c r="E36" s="29" t="n">
        <v>99.605</v>
      </c>
      <c r="F36" s="31" t="n">
        <v>-0.5</v>
      </c>
      <c r="G36" s="31" t="n">
        <v>0.2</v>
      </c>
      <c r="H36" s="31" t="n">
        <v>2.9</v>
      </c>
    </row>
    <row r="37" s="43" customFormat="true" ht="9.95" hidden="false" customHeight="true" outlineLevel="0" collapsed="false">
      <c r="A37" s="32" t="s">
        <v>50</v>
      </c>
      <c r="B37" s="28" t="n">
        <v>24</v>
      </c>
      <c r="C37" s="29" t="n">
        <v>101.17</v>
      </c>
      <c r="D37" s="29" t="n">
        <v>101.153</v>
      </c>
      <c r="E37" s="29" t="n">
        <v>100.952</v>
      </c>
      <c r="F37" s="31" t="n">
        <v>0</v>
      </c>
      <c r="G37" s="31" t="n">
        <v>-0.2</v>
      </c>
      <c r="H37" s="31" t="n">
        <v>0.9</v>
      </c>
    </row>
    <row r="38" s="43" customFormat="true" ht="9.95" hidden="false" customHeight="true" outlineLevel="0" collapsed="false">
      <c r="A38" s="32" t="s">
        <v>51</v>
      </c>
      <c r="B38" s="28" t="n">
        <v>133</v>
      </c>
      <c r="C38" s="29" t="n">
        <v>94.375</v>
      </c>
      <c r="D38" s="29" t="n">
        <v>93.25</v>
      </c>
      <c r="E38" s="29" t="n">
        <v>92.082</v>
      </c>
      <c r="F38" s="31" t="n">
        <v>-1.2</v>
      </c>
      <c r="G38" s="31" t="n">
        <v>-1.3</v>
      </c>
      <c r="H38" s="31" t="n">
        <v>-5.9</v>
      </c>
    </row>
    <row r="39" s="43" customFormat="true" ht="18" hidden="false" customHeight="true" outlineLevel="0" collapsed="false">
      <c r="A39" s="27" t="s">
        <v>52</v>
      </c>
      <c r="B39" s="28" t="n">
        <v>277</v>
      </c>
      <c r="C39" s="29" t="n">
        <v>96.832</v>
      </c>
      <c r="D39" s="29" t="n">
        <v>97.459</v>
      </c>
      <c r="E39" s="29" t="n">
        <v>98.708</v>
      </c>
      <c r="F39" s="31" t="n">
        <v>0.6</v>
      </c>
      <c r="G39" s="31" t="n">
        <v>1.3</v>
      </c>
      <c r="H39" s="31" t="n">
        <v>-2.1</v>
      </c>
    </row>
    <row r="40" s="43" customFormat="true" ht="9.95" hidden="false" customHeight="true" outlineLevel="0" collapsed="false">
      <c r="A40" s="32" t="s">
        <v>53</v>
      </c>
      <c r="B40" s="28" t="n">
        <v>3</v>
      </c>
      <c r="C40" s="29" t="n">
        <v>99.196</v>
      </c>
      <c r="D40" s="29" t="n">
        <v>99.173</v>
      </c>
      <c r="E40" s="29" t="n">
        <v>97.565</v>
      </c>
      <c r="F40" s="31" t="n">
        <v>0</v>
      </c>
      <c r="G40" s="31" t="n">
        <v>-1.6</v>
      </c>
      <c r="H40" s="31" t="n">
        <v>-2.6</v>
      </c>
    </row>
    <row r="41" s="43" customFormat="true" ht="9.95" hidden="false" customHeight="true" outlineLevel="0" collapsed="false">
      <c r="A41" s="32" t="s">
        <v>54</v>
      </c>
      <c r="B41" s="28" t="n">
        <v>20</v>
      </c>
      <c r="C41" s="29" t="n">
        <v>102.563</v>
      </c>
      <c r="D41" s="29" t="n">
        <v>102.698</v>
      </c>
      <c r="E41" s="29" t="n">
        <v>101.618</v>
      </c>
      <c r="F41" s="31" t="n">
        <v>0.1</v>
      </c>
      <c r="G41" s="31" t="n">
        <v>-1.1</v>
      </c>
      <c r="H41" s="31" t="n">
        <v>1</v>
      </c>
    </row>
    <row r="42" s="43" customFormat="true" ht="9.95" hidden="false" customHeight="true" outlineLevel="0" collapsed="false">
      <c r="A42" s="32" t="s">
        <v>56</v>
      </c>
      <c r="B42" s="28" t="n">
        <v>35</v>
      </c>
      <c r="C42" s="29" t="n">
        <v>100.181</v>
      </c>
      <c r="D42" s="29" t="n">
        <v>100.33</v>
      </c>
      <c r="E42" s="29" t="n">
        <v>99.949</v>
      </c>
      <c r="F42" s="31" t="n">
        <v>0.1</v>
      </c>
      <c r="G42" s="31" t="n">
        <v>-0.4</v>
      </c>
      <c r="H42" s="31" t="n">
        <v>0.5</v>
      </c>
    </row>
    <row r="43" s="43" customFormat="true" ht="9.95" hidden="false" customHeight="true" outlineLevel="0" collapsed="false">
      <c r="A43" s="32" t="s">
        <v>57</v>
      </c>
      <c r="B43" s="28" t="n">
        <v>14</v>
      </c>
      <c r="C43" s="29" t="n">
        <v>100.97</v>
      </c>
      <c r="D43" s="29" t="n">
        <v>102.486</v>
      </c>
      <c r="E43" s="29" t="n">
        <v>102.648</v>
      </c>
      <c r="F43" s="31" t="n">
        <v>1.5</v>
      </c>
      <c r="G43" s="31" t="n">
        <v>0.2</v>
      </c>
      <c r="H43" s="31" t="n">
        <v>6.6</v>
      </c>
    </row>
    <row r="44" s="43" customFormat="true" ht="9.95" hidden="false" customHeight="true" outlineLevel="0" collapsed="false">
      <c r="A44" s="32" t="s">
        <v>58</v>
      </c>
      <c r="B44" s="28" t="n">
        <v>18</v>
      </c>
      <c r="C44" s="29" t="n">
        <v>101.002</v>
      </c>
      <c r="D44" s="29" t="n">
        <v>100.602</v>
      </c>
      <c r="E44" s="29" t="n">
        <v>102.507</v>
      </c>
      <c r="F44" s="31" t="n">
        <v>-0.4</v>
      </c>
      <c r="G44" s="31" t="n">
        <v>1.9</v>
      </c>
      <c r="H44" s="31" t="n">
        <v>2</v>
      </c>
    </row>
    <row r="45" s="43" customFormat="true" ht="9.95" hidden="false" customHeight="true" outlineLevel="0" collapsed="false">
      <c r="A45" s="32" t="s">
        <v>59</v>
      </c>
      <c r="B45" s="28" t="n">
        <v>56</v>
      </c>
      <c r="C45" s="29" t="n">
        <v>82.933</v>
      </c>
      <c r="D45" s="29" t="n">
        <v>83.403</v>
      </c>
      <c r="E45" s="29" t="n">
        <v>84.449</v>
      </c>
      <c r="F45" s="31" t="n">
        <v>0.6</v>
      </c>
      <c r="G45" s="31" t="n">
        <v>1.3</v>
      </c>
      <c r="H45" s="31" t="n">
        <v>-20.1</v>
      </c>
    </row>
    <row r="46" s="43" customFormat="true" ht="9.95" hidden="false" customHeight="true" outlineLevel="0" collapsed="false">
      <c r="A46" s="32" t="s">
        <v>60</v>
      </c>
      <c r="B46" s="28" t="n">
        <v>59</v>
      </c>
      <c r="C46" s="29" t="n">
        <v>102.063</v>
      </c>
      <c r="D46" s="29" t="n">
        <v>102.858</v>
      </c>
      <c r="E46" s="29" t="n">
        <v>107.076</v>
      </c>
      <c r="F46" s="31" t="n">
        <v>0.8</v>
      </c>
      <c r="G46" s="31" t="n">
        <v>4.1</v>
      </c>
      <c r="H46" s="31" t="n">
        <v>7.4</v>
      </c>
    </row>
    <row r="47" s="43" customFormat="true" ht="9.95" hidden="false" customHeight="true" outlineLevel="0" collapsed="false">
      <c r="A47" s="32" t="s">
        <v>61</v>
      </c>
      <c r="B47" s="28" t="n">
        <v>73</v>
      </c>
      <c r="C47" s="29" t="n">
        <v>98.132</v>
      </c>
      <c r="D47" s="29" t="n">
        <v>99.216</v>
      </c>
      <c r="E47" s="29" t="n">
        <v>99.786</v>
      </c>
      <c r="F47" s="31" t="n">
        <v>1.1</v>
      </c>
      <c r="G47" s="31" t="n">
        <v>0.6</v>
      </c>
      <c r="H47" s="31" t="n">
        <v>0.2</v>
      </c>
    </row>
    <row r="48" s="43" customFormat="true" ht="18" hidden="false" customHeight="true" outlineLevel="0" collapsed="false">
      <c r="A48" s="27" t="s">
        <v>62</v>
      </c>
      <c r="B48" s="28" t="n">
        <v>5185</v>
      </c>
      <c r="C48" s="29" t="n">
        <v>97.134</v>
      </c>
      <c r="D48" s="29" t="n">
        <v>97.358</v>
      </c>
      <c r="E48" s="29" t="n">
        <v>96.511</v>
      </c>
      <c r="F48" s="31" t="n">
        <v>0.2</v>
      </c>
      <c r="G48" s="31" t="n">
        <v>-0.9</v>
      </c>
      <c r="H48" s="31" t="n">
        <v>-1.2</v>
      </c>
    </row>
    <row r="49" s="43" customFormat="true" ht="9.95" hidden="false" customHeight="true" outlineLevel="0" collapsed="false">
      <c r="A49" s="32" t="s">
        <v>63</v>
      </c>
      <c r="B49" s="28" t="n">
        <v>461</v>
      </c>
      <c r="C49" s="29" t="n">
        <v>109.342</v>
      </c>
      <c r="D49" s="29" t="n">
        <v>104.039</v>
      </c>
      <c r="E49" s="29" t="n">
        <v>101.887</v>
      </c>
      <c r="F49" s="31" t="n">
        <v>-4.8</v>
      </c>
      <c r="G49" s="31" t="n">
        <v>-2.1</v>
      </c>
      <c r="H49" s="31" t="n">
        <v>2.2</v>
      </c>
    </row>
    <row r="50" s="43" customFormat="true" ht="9.95" hidden="false" customHeight="true" outlineLevel="0" collapsed="false">
      <c r="A50" s="32" t="s">
        <v>64</v>
      </c>
      <c r="B50" s="28" t="n">
        <v>650</v>
      </c>
      <c r="C50" s="29" t="n">
        <v>107.016</v>
      </c>
      <c r="D50" s="29" t="n">
        <v>109.776</v>
      </c>
      <c r="E50" s="29" t="n">
        <v>111.858</v>
      </c>
      <c r="F50" s="31" t="n">
        <v>2.6</v>
      </c>
      <c r="G50" s="31" t="n">
        <v>1.9</v>
      </c>
      <c r="H50" s="31" t="n">
        <v>7.1</v>
      </c>
    </row>
    <row r="51" s="43" customFormat="true" ht="9.95" hidden="false" customHeight="true" outlineLevel="0" collapsed="false">
      <c r="A51" s="32" t="s">
        <v>65</v>
      </c>
      <c r="B51" s="28" t="n">
        <v>17</v>
      </c>
      <c r="C51" s="29" t="n">
        <v>100.589</v>
      </c>
      <c r="D51" s="29" t="n">
        <v>100.702</v>
      </c>
      <c r="E51" s="29" t="n">
        <v>100.47</v>
      </c>
      <c r="F51" s="31" t="n">
        <v>0.1</v>
      </c>
      <c r="G51" s="31" t="n">
        <v>-0.2</v>
      </c>
      <c r="H51" s="31" t="n">
        <v>0.6</v>
      </c>
    </row>
    <row r="52" s="43" customFormat="true" ht="9.95" hidden="false" customHeight="true" outlineLevel="0" collapsed="false">
      <c r="A52" s="32" t="s">
        <v>66</v>
      </c>
      <c r="B52" s="28" t="n">
        <v>207</v>
      </c>
      <c r="C52" s="29" t="n">
        <v>99.513</v>
      </c>
      <c r="D52" s="29" t="n">
        <v>99.485</v>
      </c>
      <c r="E52" s="29" t="n">
        <v>98.905</v>
      </c>
      <c r="F52" s="31" t="n">
        <v>0</v>
      </c>
      <c r="G52" s="31" t="n">
        <v>-0.6</v>
      </c>
      <c r="H52" s="31" t="n">
        <v>-0.4</v>
      </c>
    </row>
    <row r="53" s="43" customFormat="true" ht="9.95" hidden="false" customHeight="true" outlineLevel="0" collapsed="false">
      <c r="A53" s="32" t="s">
        <v>67</v>
      </c>
      <c r="B53" s="28" t="n">
        <v>343</v>
      </c>
      <c r="C53" s="29" t="n">
        <v>93.662</v>
      </c>
      <c r="D53" s="29" t="n">
        <v>94.153</v>
      </c>
      <c r="E53" s="29" t="n">
        <v>94.075</v>
      </c>
      <c r="F53" s="31" t="n">
        <v>0.5</v>
      </c>
      <c r="G53" s="31" t="n">
        <v>-0.1</v>
      </c>
      <c r="H53" s="31" t="n">
        <v>-1.5</v>
      </c>
    </row>
    <row r="54" s="43" customFormat="true" ht="9.95" hidden="false" customHeight="true" outlineLevel="0" collapsed="false">
      <c r="A54" s="32" t="s">
        <v>68</v>
      </c>
      <c r="B54" s="28" t="n">
        <v>426</v>
      </c>
      <c r="C54" s="29" t="n">
        <v>94.77</v>
      </c>
      <c r="D54" s="29" t="n">
        <v>94.622</v>
      </c>
      <c r="E54" s="29" t="n">
        <v>91.978</v>
      </c>
      <c r="F54" s="31" t="n">
        <v>-0.2</v>
      </c>
      <c r="G54" s="31" t="n">
        <v>-2.8</v>
      </c>
      <c r="H54" s="31" t="n">
        <v>-4.7</v>
      </c>
    </row>
    <row r="55" s="43" customFormat="true" ht="9.95" hidden="false" customHeight="true" outlineLevel="0" collapsed="false">
      <c r="A55" s="32" t="s">
        <v>69</v>
      </c>
      <c r="B55" s="28" t="n">
        <v>3007</v>
      </c>
      <c r="C55" s="29" t="n">
        <v>93.573</v>
      </c>
      <c r="D55" s="29" t="n">
        <v>94.143</v>
      </c>
      <c r="E55" s="29" t="n">
        <v>92.994</v>
      </c>
      <c r="F55" s="31" t="n">
        <v>0.6</v>
      </c>
      <c r="G55" s="31" t="n">
        <v>-1.2</v>
      </c>
      <c r="H55" s="31" t="n">
        <v>-3.3</v>
      </c>
    </row>
    <row r="56" s="43" customFormat="true" ht="9.95" hidden="false" customHeight="true" outlineLevel="0" collapsed="false">
      <c r="A56" s="32" t="s">
        <v>70</v>
      </c>
      <c r="B56" s="28" t="n">
        <v>73</v>
      </c>
      <c r="C56" s="29" t="n">
        <v>101.294</v>
      </c>
      <c r="D56" s="29" t="n">
        <v>101.233</v>
      </c>
      <c r="E56" s="29" t="n">
        <v>100.998</v>
      </c>
      <c r="F56" s="31" t="n">
        <v>-0.1</v>
      </c>
      <c r="G56" s="31" t="n">
        <v>-0.2</v>
      </c>
      <c r="H56" s="31" t="n">
        <v>0.4</v>
      </c>
    </row>
    <row r="57" s="43" customFormat="true" ht="18" hidden="false" customHeight="true" outlineLevel="0" collapsed="false">
      <c r="A57" s="27" t="s">
        <v>71</v>
      </c>
      <c r="B57" s="28" t="n">
        <v>895</v>
      </c>
      <c r="C57" s="29" t="n">
        <v>100.122</v>
      </c>
      <c r="D57" s="29" t="n">
        <v>100.368</v>
      </c>
      <c r="E57" s="29" t="n">
        <v>100.344</v>
      </c>
      <c r="F57" s="31" t="n">
        <v>0.2</v>
      </c>
      <c r="G57" s="31" t="n">
        <v>0</v>
      </c>
      <c r="H57" s="31" t="n">
        <v>1.7</v>
      </c>
    </row>
    <row r="58" s="43" customFormat="true" ht="9.95" hidden="false" customHeight="true" outlineLevel="0" collapsed="false">
      <c r="A58" s="32" t="s">
        <v>72</v>
      </c>
      <c r="B58" s="28" t="n">
        <v>3</v>
      </c>
      <c r="C58" s="29" t="n">
        <v>94.402</v>
      </c>
      <c r="D58" s="29" t="n">
        <v>94.97</v>
      </c>
      <c r="E58" s="29" t="n">
        <v>98.12</v>
      </c>
      <c r="F58" s="31" t="n">
        <v>0.6</v>
      </c>
      <c r="G58" s="31" t="n">
        <v>3.3</v>
      </c>
      <c r="H58" s="31" t="n">
        <v>-5.6</v>
      </c>
    </row>
    <row r="59" s="43" customFormat="true" ht="9.95" hidden="false" customHeight="true" outlineLevel="0" collapsed="false">
      <c r="A59" s="32" t="s">
        <v>73</v>
      </c>
      <c r="B59" s="28" t="n">
        <v>6</v>
      </c>
      <c r="C59" s="29" t="n">
        <v>104.069</v>
      </c>
      <c r="D59" s="29" t="n">
        <v>104.069</v>
      </c>
      <c r="E59" s="29" t="n">
        <v>104.069</v>
      </c>
      <c r="F59" s="31" t="n">
        <v>0</v>
      </c>
      <c r="G59" s="31" t="n">
        <v>0</v>
      </c>
      <c r="H59" s="31" t="n">
        <v>3.3</v>
      </c>
    </row>
    <row r="60" s="43" customFormat="true" ht="9.95" hidden="false" customHeight="true" outlineLevel="0" collapsed="false">
      <c r="A60" s="32" t="s">
        <v>74</v>
      </c>
      <c r="B60" s="28" t="n">
        <v>41</v>
      </c>
      <c r="C60" s="29" t="n">
        <v>99.474</v>
      </c>
      <c r="D60" s="29" t="n">
        <v>98.955</v>
      </c>
      <c r="E60" s="29" t="n">
        <v>100.095</v>
      </c>
      <c r="F60" s="31" t="n">
        <v>-0.5</v>
      </c>
      <c r="G60" s="31" t="n">
        <v>1.2</v>
      </c>
      <c r="H60" s="31" t="n">
        <v>2</v>
      </c>
    </row>
    <row r="61" s="43" customFormat="true" ht="9.95" hidden="false" customHeight="true" outlineLevel="0" collapsed="false">
      <c r="A61" s="32" t="s">
        <v>75</v>
      </c>
      <c r="B61" s="28" t="n">
        <v>32</v>
      </c>
      <c r="C61" s="29" t="n">
        <v>92.3</v>
      </c>
      <c r="D61" s="29" t="n">
        <v>89.36</v>
      </c>
      <c r="E61" s="29" t="n">
        <v>92.345</v>
      </c>
      <c r="F61" s="31" t="n">
        <v>-3.2</v>
      </c>
      <c r="G61" s="31" t="n">
        <v>3.3</v>
      </c>
      <c r="H61" s="31" t="n">
        <v>-10.5</v>
      </c>
    </row>
    <row r="62" s="43" customFormat="true" ht="9.95" hidden="false" customHeight="true" outlineLevel="0" collapsed="false">
      <c r="A62" s="32" t="s">
        <v>76</v>
      </c>
      <c r="B62" s="28" t="n">
        <v>18</v>
      </c>
      <c r="C62" s="29" t="n">
        <v>103.614</v>
      </c>
      <c r="D62" s="29" t="n">
        <v>100.87</v>
      </c>
      <c r="E62" s="29" t="n">
        <v>94.518</v>
      </c>
      <c r="F62" s="31" t="n">
        <v>-2.6</v>
      </c>
      <c r="G62" s="31" t="n">
        <v>-6.3</v>
      </c>
      <c r="H62" s="31" t="n">
        <v>-1.2</v>
      </c>
    </row>
    <row r="63" s="43" customFormat="true" ht="9.95" hidden="false" customHeight="true" outlineLevel="0" collapsed="false">
      <c r="A63" s="32" t="s">
        <v>77</v>
      </c>
      <c r="B63" s="28" t="n">
        <v>400</v>
      </c>
      <c r="C63" s="29" t="n">
        <v>96.801</v>
      </c>
      <c r="D63" s="29" t="n">
        <v>98.441</v>
      </c>
      <c r="E63" s="29" t="n">
        <v>98.217</v>
      </c>
      <c r="F63" s="31" t="n">
        <v>1.7</v>
      </c>
      <c r="G63" s="31" t="n">
        <v>-0.2</v>
      </c>
      <c r="H63" s="31" t="n">
        <v>0.3</v>
      </c>
    </row>
    <row r="64" s="43" customFormat="true" ht="9.95" hidden="false" customHeight="true" outlineLevel="0" collapsed="false">
      <c r="A64" s="32" t="s">
        <v>78</v>
      </c>
      <c r="B64" s="28" t="n">
        <v>85</v>
      </c>
      <c r="C64" s="29" t="n">
        <v>106.369</v>
      </c>
      <c r="D64" s="29" t="n">
        <v>103.444</v>
      </c>
      <c r="E64" s="29" t="n">
        <v>102.363</v>
      </c>
      <c r="F64" s="31" t="n">
        <v>-2.7</v>
      </c>
      <c r="G64" s="31" t="n">
        <v>-1</v>
      </c>
      <c r="H64" s="31" t="n">
        <v>1.6</v>
      </c>
    </row>
    <row r="65" s="43" customFormat="true" ht="9.95" hidden="false" customHeight="true" outlineLevel="0" collapsed="false">
      <c r="A65" s="32" t="s">
        <v>79</v>
      </c>
      <c r="B65" s="28" t="n">
        <v>310</v>
      </c>
      <c r="C65" s="29" t="n">
        <v>103.365</v>
      </c>
      <c r="D65" s="29" t="n">
        <v>103.284</v>
      </c>
      <c r="E65" s="29" t="n">
        <v>103.68</v>
      </c>
      <c r="F65" s="31" t="n">
        <v>-0.1</v>
      </c>
      <c r="G65" s="31" t="n">
        <v>0.4</v>
      </c>
      <c r="H65" s="31" t="n">
        <v>4.9</v>
      </c>
    </row>
    <row r="66" s="43" customFormat="true" ht="9.2" hidden="false" customHeight="true" outlineLevel="0" collapsed="false">
      <c r="A66" s="44"/>
      <c r="B66" s="45"/>
      <c r="C66" s="45"/>
      <c r="D66" s="46"/>
      <c r="E66" s="47"/>
      <c r="F66" s="47"/>
      <c r="G66" s="47"/>
      <c r="H66" s="47"/>
    </row>
    <row r="67" s="25" customFormat="true" ht="9.75" hidden="false" customHeight="true" outlineLevel="0" collapsed="false">
      <c r="A67" s="32"/>
      <c r="B67" s="28"/>
      <c r="C67" s="29"/>
      <c r="D67" s="29"/>
      <c r="E67" s="29"/>
      <c r="F67" s="31"/>
      <c r="G67" s="31"/>
      <c r="H67" s="31"/>
    </row>
    <row r="68" s="25" customFormat="true" ht="9.75" hidden="false" customHeight="true" outlineLevel="0" collapsed="false">
      <c r="A68" s="32"/>
      <c r="B68" s="28"/>
      <c r="C68" s="29"/>
      <c r="D68" s="29"/>
      <c r="E68" s="29"/>
      <c r="F68" s="31"/>
      <c r="G68" s="31"/>
      <c r="H68" s="31"/>
    </row>
    <row r="69" s="25" customFormat="true" ht="9.75" hidden="false" customHeight="true" outlineLevel="0" collapsed="false">
      <c r="A69" s="32"/>
      <c r="B69" s="28"/>
      <c r="C69" s="29"/>
      <c r="D69" s="29"/>
      <c r="E69" s="29"/>
      <c r="F69" s="39"/>
      <c r="G69" s="39"/>
      <c r="H69" s="39"/>
    </row>
    <row r="70" s="25" customFormat="true" ht="9.75" hidden="false" customHeight="true" outlineLevel="0" collapsed="false">
      <c r="A70" s="32"/>
      <c r="B70" s="28"/>
      <c r="C70" s="29"/>
      <c r="D70" s="29"/>
      <c r="E70" s="29"/>
      <c r="F70" s="39"/>
      <c r="G70" s="39"/>
      <c r="H70" s="39"/>
    </row>
    <row r="71" s="25" customFormat="true" ht="9.2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1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1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1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1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1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1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1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1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1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1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1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1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1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1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1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1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1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1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1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1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1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1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1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1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1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1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1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1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1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1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1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1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1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1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1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1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1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11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1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11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11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  <row r="115" customFormat="false" ht="11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1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</row>
    <row r="117" customFormat="false" ht="11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  <row r="118" customFormat="false" ht="11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</row>
    <row r="119" customFormat="false" ht="11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  <row r="120" customFormat="false" ht="11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</row>
    <row r="121" customFormat="false" ht="11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</row>
    <row r="122" customFormat="false" ht="11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</row>
    <row r="123" customFormat="false" ht="11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</row>
    <row r="124" customFormat="false" ht="11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</row>
    <row r="125" customFormat="false" ht="11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</row>
    <row r="126" customFormat="false" ht="11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</row>
    <row r="127" customFormat="false" ht="11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  <row r="128" customFormat="false" ht="11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1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</row>
    <row r="130" customFormat="false" ht="11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11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1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</row>
    <row r="133" customFormat="false" ht="11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</row>
    <row r="134" customFormat="false" ht="11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</row>
    <row r="135" customFormat="false" ht="11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</row>
    <row r="136" customFormat="false" ht="11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</row>
    <row r="137" customFormat="false" ht="11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</row>
    <row r="138" customFormat="false" ht="11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1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</row>
    <row r="140" customFormat="false" ht="11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</row>
    <row r="141" customFormat="false" ht="11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1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1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1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1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1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7" customFormat="false" ht="11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  <row r="148" customFormat="false" ht="11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</row>
    <row r="149" customFormat="false" ht="11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49" width="7.85"/>
    <col collapsed="false" customWidth="true" hidden="false" outlineLevel="0" max="5" min="5" style="49" width="8.99"/>
    <col collapsed="false" customWidth="true" hidden="false" outlineLevel="0" max="12" min="6" style="49" width="7.85"/>
    <col collapsed="false" customWidth="false" hidden="false" outlineLevel="0" max="257" min="13" style="49" width="8.7"/>
  </cols>
  <sheetData>
    <row r="1" customFormat="false" ht="12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" hidden="false" customHeight="true" outlineLevel="0" collapsed="false">
      <c r="A2" s="51"/>
      <c r="B2" s="52"/>
      <c r="C2" s="53"/>
      <c r="D2" s="51"/>
      <c r="E2" s="51"/>
      <c r="F2" s="51"/>
      <c r="G2" s="51"/>
      <c r="H2" s="51"/>
      <c r="I2" s="51"/>
      <c r="J2" s="51"/>
      <c r="K2" s="51"/>
      <c r="L2" s="51"/>
    </row>
    <row r="3" s="57" customFormat="true" ht="12" hidden="false" customHeight="true" outlineLevel="0" collapsed="false">
      <c r="A3" s="54" t="s">
        <v>83</v>
      </c>
      <c r="B3" s="55" t="s">
        <v>12</v>
      </c>
      <c r="C3" s="55" t="s">
        <v>13</v>
      </c>
      <c r="D3" s="55" t="s">
        <v>14</v>
      </c>
      <c r="E3" s="55" t="s">
        <v>25</v>
      </c>
      <c r="F3" s="55" t="s">
        <v>84</v>
      </c>
      <c r="G3" s="55" t="s">
        <v>85</v>
      </c>
      <c r="H3" s="55" t="s">
        <v>40</v>
      </c>
      <c r="I3" s="55" t="s">
        <v>43</v>
      </c>
      <c r="J3" s="55" t="s">
        <v>86</v>
      </c>
      <c r="K3" s="55" t="s">
        <v>62</v>
      </c>
      <c r="L3" s="56" t="s">
        <v>87</v>
      </c>
    </row>
    <row r="4" s="57" customFormat="true" ht="12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</row>
    <row r="5" s="57" customFormat="true" ht="12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</row>
    <row r="6" s="57" customFormat="true" ht="12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6"/>
    </row>
    <row r="7" s="57" customFormat="true" ht="12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</row>
    <row r="8" s="57" customFormat="true" ht="12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</row>
    <row r="9" s="64" customFormat="true" ht="12" hidden="false" customHeight="true" outlineLevel="0" collapsed="false">
      <c r="A9" s="60" t="s">
        <v>9</v>
      </c>
      <c r="B9" s="61" t="n">
        <v>10000</v>
      </c>
      <c r="C9" s="61" t="n">
        <v>7703</v>
      </c>
      <c r="D9" s="62" t="n">
        <v>254</v>
      </c>
      <c r="E9" s="62" t="n">
        <v>110</v>
      </c>
      <c r="F9" s="62" t="n">
        <v>58</v>
      </c>
      <c r="G9" s="62" t="n">
        <v>2297</v>
      </c>
      <c r="H9" s="62" t="n">
        <v>70</v>
      </c>
      <c r="I9" s="62" t="n">
        <v>874</v>
      </c>
      <c r="J9" s="62" t="n">
        <v>512</v>
      </c>
      <c r="K9" s="62" t="n">
        <v>4954</v>
      </c>
      <c r="L9" s="63" t="n">
        <v>872</v>
      </c>
    </row>
    <row r="10" s="66" customFormat="true" ht="12" hidden="false" customHeight="true" outlineLevel="0" collapsed="false">
      <c r="A10" s="65" t="s">
        <v>8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" hidden="false" customHeight="true" outlineLevel="0" collapsed="false">
      <c r="A11" s="67"/>
      <c r="B11" s="68"/>
      <c r="C11" s="69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2" hidden="false" customHeight="true" outlineLevel="0" collapsed="false">
      <c r="A12" s="70" t="n">
        <v>2020</v>
      </c>
      <c r="B12" s="71" t="n">
        <v>82.956</v>
      </c>
      <c r="C12" s="71" t="n">
        <v>94.375</v>
      </c>
      <c r="D12" s="72" t="n">
        <v>89.574</v>
      </c>
      <c r="E12" s="72" t="n">
        <v>80.172</v>
      </c>
      <c r="F12" s="72" t="n">
        <v>89.746</v>
      </c>
      <c r="G12" s="72" t="n">
        <v>54.068</v>
      </c>
      <c r="H12" s="72" t="n">
        <v>74.543</v>
      </c>
      <c r="I12" s="72" t="n">
        <v>91.189</v>
      </c>
      <c r="J12" s="72" t="n">
        <v>88.286</v>
      </c>
      <c r="K12" s="72" t="n">
        <v>96.191</v>
      </c>
      <c r="L12" s="72" t="n">
        <v>96.51</v>
      </c>
    </row>
    <row r="13" customFormat="false" ht="12" hidden="false" customHeight="true" outlineLevel="0" collapsed="false">
      <c r="A13" s="70" t="n">
        <v>2021</v>
      </c>
      <c r="B13" s="71" t="n">
        <v>92.598</v>
      </c>
      <c r="C13" s="71" t="n">
        <v>95.333</v>
      </c>
      <c r="D13" s="72" t="n">
        <v>91.766</v>
      </c>
      <c r="E13" s="72" t="n">
        <v>87.153</v>
      </c>
      <c r="F13" s="72" t="n">
        <v>92.343</v>
      </c>
      <c r="G13" s="72" t="n">
        <v>85.678</v>
      </c>
      <c r="H13" s="72" t="n">
        <v>108.169</v>
      </c>
      <c r="I13" s="72" t="n">
        <v>96.974</v>
      </c>
      <c r="J13" s="72" t="n">
        <v>97.227</v>
      </c>
      <c r="K13" s="72" t="n">
        <v>94.888</v>
      </c>
      <c r="L13" s="72" t="n">
        <v>96.915</v>
      </c>
    </row>
    <row r="14" customFormat="false" ht="12" hidden="false" customHeight="true" outlineLevel="0" collapsed="false">
      <c r="A14" s="70" t="n">
        <v>2022</v>
      </c>
      <c r="B14" s="71" t="n">
        <v>105.928</v>
      </c>
      <c r="C14" s="71" t="n">
        <v>100.567</v>
      </c>
      <c r="D14" s="72" t="n">
        <v>99.744</v>
      </c>
      <c r="E14" s="72" t="n">
        <v>89.521</v>
      </c>
      <c r="F14" s="72" t="n">
        <v>97.896</v>
      </c>
      <c r="G14" s="72" t="n">
        <v>119.49</v>
      </c>
      <c r="H14" s="72" t="n">
        <v>126.438</v>
      </c>
      <c r="I14" s="72" t="n">
        <v>103.143</v>
      </c>
      <c r="J14" s="72" t="n">
        <v>104.553</v>
      </c>
      <c r="K14" s="72" t="n">
        <v>100.06</v>
      </c>
      <c r="L14" s="72" t="n">
        <v>99.294</v>
      </c>
    </row>
    <row r="15" customFormat="false" ht="12" hidden="false" customHeight="true" outlineLevel="0" collapsed="false">
      <c r="A15" s="70" t="n">
        <v>2023</v>
      </c>
      <c r="B15" s="71" t="n">
        <v>100</v>
      </c>
      <c r="C15" s="71" t="n">
        <v>100</v>
      </c>
      <c r="D15" s="72" t="n">
        <v>100</v>
      </c>
      <c r="E15" s="72" t="n">
        <v>100</v>
      </c>
      <c r="F15" s="72" t="n">
        <v>100</v>
      </c>
      <c r="G15" s="72" t="n">
        <v>100</v>
      </c>
      <c r="H15" s="72" t="n">
        <v>100</v>
      </c>
      <c r="I15" s="72" t="n">
        <v>100</v>
      </c>
      <c r="J15" s="72" t="n">
        <v>100</v>
      </c>
      <c r="K15" s="72" t="n">
        <v>100</v>
      </c>
      <c r="L15" s="72" t="n">
        <v>100</v>
      </c>
    </row>
    <row r="16" customFormat="false" ht="12" hidden="false" customHeight="true" outlineLevel="0" collapsed="false">
      <c r="A16" s="7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" hidden="false" customHeight="true" outlineLevel="0" collapsed="false">
      <c r="A17" s="74" t="n">
        <v>2023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" hidden="false" customHeight="true" outlineLevel="0" collapsed="false">
      <c r="A18" s="75" t="s">
        <v>89</v>
      </c>
      <c r="B18" s="76" t="n">
        <v>97.838</v>
      </c>
      <c r="C18" s="77" t="n">
        <v>98.628</v>
      </c>
      <c r="D18" s="78" t="n">
        <v>100.173</v>
      </c>
      <c r="E18" s="78" t="n">
        <v>101.384</v>
      </c>
      <c r="F18" s="78" t="n">
        <v>97.784</v>
      </c>
      <c r="G18" s="78" t="n">
        <v>95.189</v>
      </c>
      <c r="H18" s="78" t="n">
        <v>100.032</v>
      </c>
      <c r="I18" s="78" t="n">
        <v>98.27</v>
      </c>
      <c r="J18" s="78" t="n">
        <v>99.523</v>
      </c>
      <c r="K18" s="78" t="n">
        <v>98.188</v>
      </c>
      <c r="L18" s="78" t="n">
        <v>100.104</v>
      </c>
    </row>
    <row r="19" customFormat="false" ht="12" hidden="false" customHeight="true" outlineLevel="0" collapsed="false">
      <c r="A19" s="75" t="s">
        <v>90</v>
      </c>
      <c r="B19" s="76" t="n">
        <v>99.444</v>
      </c>
      <c r="C19" s="77" t="n">
        <v>98.867</v>
      </c>
      <c r="D19" s="78" t="n">
        <v>100.962</v>
      </c>
      <c r="E19" s="78" t="n">
        <v>101.422</v>
      </c>
      <c r="F19" s="78" t="n">
        <v>97.744</v>
      </c>
      <c r="G19" s="78" t="n">
        <v>101.381</v>
      </c>
      <c r="H19" s="78" t="n">
        <v>101.677</v>
      </c>
      <c r="I19" s="78" t="n">
        <v>98.906</v>
      </c>
      <c r="J19" s="78" t="n">
        <v>98.823</v>
      </c>
      <c r="K19" s="78" t="n">
        <v>98.575</v>
      </c>
      <c r="L19" s="78" t="n">
        <v>99.427</v>
      </c>
    </row>
    <row r="20" customFormat="false" ht="12" hidden="false" customHeight="true" outlineLevel="0" collapsed="false">
      <c r="A20" s="75" t="s">
        <v>91</v>
      </c>
      <c r="B20" s="76" t="n">
        <v>101.005</v>
      </c>
      <c r="C20" s="77" t="n">
        <v>99.394</v>
      </c>
      <c r="D20" s="78" t="n">
        <v>100.641</v>
      </c>
      <c r="E20" s="78" t="n">
        <v>100.984</v>
      </c>
      <c r="F20" s="78" t="n">
        <v>95.307</v>
      </c>
      <c r="G20" s="78" t="n">
        <v>106.407</v>
      </c>
      <c r="H20" s="78" t="n">
        <v>100.456</v>
      </c>
      <c r="I20" s="78" t="n">
        <v>100.384</v>
      </c>
      <c r="J20" s="78" t="n">
        <v>98.417</v>
      </c>
      <c r="K20" s="78" t="n">
        <v>99.2</v>
      </c>
      <c r="L20" s="78" t="n">
        <v>99.706</v>
      </c>
    </row>
    <row r="21" customFormat="false" ht="12" hidden="false" customHeight="true" outlineLevel="0" collapsed="false">
      <c r="A21" s="75" t="s">
        <v>92</v>
      </c>
      <c r="B21" s="76" t="n">
        <v>100.315</v>
      </c>
      <c r="C21" s="77" t="n">
        <v>99.137</v>
      </c>
      <c r="D21" s="78" t="n">
        <v>100.17</v>
      </c>
      <c r="E21" s="78" t="n">
        <v>100.619</v>
      </c>
      <c r="F21" s="78" t="n">
        <v>95.988</v>
      </c>
      <c r="G21" s="78" t="n">
        <v>104.267</v>
      </c>
      <c r="H21" s="78" t="n">
        <v>99.772</v>
      </c>
      <c r="I21" s="78" t="n">
        <v>100.5</v>
      </c>
      <c r="J21" s="78" t="n">
        <v>98.299</v>
      </c>
      <c r="K21" s="78" t="n">
        <v>98.896</v>
      </c>
      <c r="L21" s="78" t="n">
        <v>99.302</v>
      </c>
    </row>
    <row r="22" customFormat="false" ht="12" hidden="false" customHeight="true" outlineLevel="0" collapsed="false">
      <c r="A22" s="75" t="s">
        <v>93</v>
      </c>
      <c r="B22" s="76" t="n">
        <v>99.6</v>
      </c>
      <c r="C22" s="77" t="n">
        <v>98.754</v>
      </c>
      <c r="D22" s="78" t="n">
        <v>99.116</v>
      </c>
      <c r="E22" s="78" t="n">
        <v>100.657</v>
      </c>
      <c r="F22" s="78" t="n">
        <v>100.089</v>
      </c>
      <c r="G22" s="78" t="n">
        <v>102.437</v>
      </c>
      <c r="H22" s="78" t="n">
        <v>99.688</v>
      </c>
      <c r="I22" s="78" t="n">
        <v>98.792</v>
      </c>
      <c r="J22" s="78" t="n">
        <v>97.808</v>
      </c>
      <c r="K22" s="78" t="n">
        <v>98.732</v>
      </c>
      <c r="L22" s="78" t="n">
        <v>98.891</v>
      </c>
    </row>
    <row r="23" customFormat="false" ht="12" hidden="false" customHeight="true" outlineLevel="0" collapsed="false">
      <c r="A23" s="75" t="s">
        <v>94</v>
      </c>
      <c r="B23" s="76" t="n">
        <v>98.095</v>
      </c>
      <c r="C23" s="77" t="n">
        <v>98.45</v>
      </c>
      <c r="D23" s="78" t="n">
        <v>99.761</v>
      </c>
      <c r="E23" s="78" t="n">
        <v>100.479</v>
      </c>
      <c r="F23" s="78" t="n">
        <v>98.644</v>
      </c>
      <c r="G23" s="78" t="n">
        <v>96.901</v>
      </c>
      <c r="H23" s="78" t="n">
        <v>98.426</v>
      </c>
      <c r="I23" s="78" t="n">
        <v>97.844</v>
      </c>
      <c r="J23" s="78" t="n">
        <v>97.813</v>
      </c>
      <c r="K23" s="78" t="n">
        <v>98.448</v>
      </c>
      <c r="L23" s="78" t="n">
        <v>98.801</v>
      </c>
    </row>
    <row r="24" s="66" customFormat="true" ht="12" hidden="false" customHeight="tru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2" hidden="false" customHeight="true" outlineLevel="0" collapsed="false">
      <c r="A25" s="74" t="n">
        <v>2024</v>
      </c>
      <c r="B25" s="76"/>
      <c r="C25" s="77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0" collapsed="false">
      <c r="A26" s="75" t="s">
        <v>95</v>
      </c>
      <c r="B26" s="76" t="n">
        <v>97.492</v>
      </c>
      <c r="C26" s="76" t="n">
        <v>97.599</v>
      </c>
      <c r="D26" s="79" t="n">
        <v>101.401</v>
      </c>
      <c r="E26" s="79" t="n">
        <v>97.509</v>
      </c>
      <c r="F26" s="79" t="n">
        <v>96.762</v>
      </c>
      <c r="G26" s="79" t="n">
        <v>97.136</v>
      </c>
      <c r="H26" s="79" t="n">
        <v>98.843</v>
      </c>
      <c r="I26" s="79" t="n">
        <v>98</v>
      </c>
      <c r="J26" s="79" t="n">
        <v>97.042</v>
      </c>
      <c r="K26" s="79" t="n">
        <v>97.156</v>
      </c>
      <c r="L26" s="79" t="n">
        <v>98.897</v>
      </c>
    </row>
    <row r="27" customFormat="false" ht="12" hidden="false" customHeight="true" outlineLevel="0" collapsed="false">
      <c r="A27" s="75" t="s">
        <v>96</v>
      </c>
      <c r="B27" s="76" t="n">
        <v>97.152</v>
      </c>
      <c r="C27" s="76" t="n">
        <v>96.769</v>
      </c>
      <c r="D27" s="79" t="n">
        <v>101.342</v>
      </c>
      <c r="E27" s="79" t="n">
        <v>97.738</v>
      </c>
      <c r="F27" s="79" t="n">
        <v>97.604</v>
      </c>
      <c r="G27" s="79" t="n">
        <v>98.437</v>
      </c>
      <c r="H27" s="79" t="n">
        <v>97.289</v>
      </c>
      <c r="I27" s="79" t="n">
        <v>97.986</v>
      </c>
      <c r="J27" s="79" t="n">
        <v>96.557</v>
      </c>
      <c r="K27" s="79" t="n">
        <v>95.858</v>
      </c>
      <c r="L27" s="79" t="n">
        <v>99.3</v>
      </c>
    </row>
    <row r="28" customFormat="false" ht="12" hidden="false" customHeight="true" outlineLevel="0" collapsed="false">
      <c r="A28" s="75" t="s">
        <v>97</v>
      </c>
      <c r="B28" s="76" t="n">
        <v>96.569</v>
      </c>
      <c r="C28" s="76" t="n">
        <v>94.798</v>
      </c>
      <c r="D28" s="79" t="n">
        <v>100.927</v>
      </c>
      <c r="E28" s="79" t="n">
        <v>97.711</v>
      </c>
      <c r="F28" s="79" t="n">
        <v>97.929</v>
      </c>
      <c r="G28" s="79" t="n">
        <v>102.506</v>
      </c>
      <c r="H28" s="79" t="n">
        <v>85.833</v>
      </c>
      <c r="I28" s="79" t="n">
        <v>97.479</v>
      </c>
      <c r="J28" s="79" t="n">
        <v>96.152</v>
      </c>
      <c r="K28" s="79" t="n">
        <v>92.985</v>
      </c>
      <c r="L28" s="79" t="n">
        <v>99.969</v>
      </c>
    </row>
    <row r="29" customFormat="false" ht="12" hidden="false" customHeight="true" outlineLevel="0" collapsed="false">
      <c r="A29" s="75" t="s">
        <v>98</v>
      </c>
      <c r="B29" s="76" t="n">
        <v>99.279</v>
      </c>
      <c r="C29" s="76" t="n">
        <v>97.463</v>
      </c>
      <c r="D29" s="79" t="n">
        <v>102.001</v>
      </c>
      <c r="E29" s="79" t="n">
        <v>97.772</v>
      </c>
      <c r="F29" s="79" t="n">
        <v>95.364</v>
      </c>
      <c r="G29" s="79" t="n">
        <v>105.367</v>
      </c>
      <c r="H29" s="79" t="n">
        <v>95.123</v>
      </c>
      <c r="I29" s="79" t="n">
        <v>98.563</v>
      </c>
      <c r="J29" s="79" t="n">
        <v>97.096</v>
      </c>
      <c r="K29" s="79" t="n">
        <v>96.388</v>
      </c>
      <c r="L29" s="79" t="n">
        <v>101.653</v>
      </c>
    </row>
    <row r="30" customFormat="false" ht="12" hidden="false" customHeight="true" outlineLevel="0" collapsed="false">
      <c r="A30" s="75" t="s">
        <v>99</v>
      </c>
      <c r="B30" s="76" t="n">
        <v>97.92</v>
      </c>
      <c r="C30" s="76" t="n">
        <v>96.101</v>
      </c>
      <c r="D30" s="79" t="n">
        <v>102.547</v>
      </c>
      <c r="E30" s="79" t="n">
        <v>98.083</v>
      </c>
      <c r="F30" s="79" t="n">
        <v>98.671</v>
      </c>
      <c r="G30" s="79" t="n">
        <v>104.016</v>
      </c>
      <c r="H30" s="79" t="n">
        <v>98.456</v>
      </c>
      <c r="I30" s="79" t="n">
        <v>98.584</v>
      </c>
      <c r="J30" s="79" t="n">
        <v>97.248</v>
      </c>
      <c r="K30" s="79" t="n">
        <v>94.109</v>
      </c>
      <c r="L30" s="79" t="n">
        <v>101.777</v>
      </c>
    </row>
    <row r="31" customFormat="false" ht="12" hidden="false" customHeight="true" outlineLevel="0" collapsed="false">
      <c r="A31" s="75" t="s">
        <v>100</v>
      </c>
      <c r="B31" s="76" t="n">
        <v>97.259</v>
      </c>
      <c r="C31" s="76" t="n">
        <v>95.508</v>
      </c>
      <c r="D31" s="79" t="n">
        <v>102.64</v>
      </c>
      <c r="E31" s="79" t="n">
        <v>98.229</v>
      </c>
      <c r="F31" s="79" t="n">
        <v>95.487</v>
      </c>
      <c r="G31" s="79" t="n">
        <v>103.129</v>
      </c>
      <c r="H31" s="79" t="n">
        <v>98.594</v>
      </c>
      <c r="I31" s="79" t="n">
        <v>99.004</v>
      </c>
      <c r="J31" s="79" t="n">
        <v>97.312</v>
      </c>
      <c r="K31" s="79" t="n">
        <v>93.2</v>
      </c>
      <c r="L31" s="79" t="n">
        <v>101.398</v>
      </c>
    </row>
    <row r="32" customFormat="false" ht="12" hidden="false" customHeight="true" outlineLevel="0" collapsed="false">
      <c r="A32" s="75" t="s">
        <v>89</v>
      </c>
      <c r="B32" s="76" t="n">
        <v>97.097</v>
      </c>
      <c r="C32" s="76" t="n">
        <v>95.351</v>
      </c>
      <c r="D32" s="79" t="n">
        <v>102.763</v>
      </c>
      <c r="E32" s="79" t="n">
        <v>98.198</v>
      </c>
      <c r="F32" s="79" t="n">
        <v>94.706</v>
      </c>
      <c r="G32" s="79" t="n">
        <v>102.953</v>
      </c>
      <c r="H32" s="79" t="n">
        <v>98.01</v>
      </c>
      <c r="I32" s="79" t="n">
        <v>98.3</v>
      </c>
      <c r="J32" s="79" t="n">
        <v>96.545</v>
      </c>
      <c r="K32" s="79" t="n">
        <v>93.058</v>
      </c>
      <c r="L32" s="79" t="n">
        <v>102.031</v>
      </c>
    </row>
    <row r="33" customFormat="false" ht="12" hidden="false" customHeight="true" outlineLevel="0" collapsed="false">
      <c r="A33" s="80"/>
      <c r="B33" s="81"/>
      <c r="C33" s="81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2" hidden="false" customHeight="true" outlineLevel="0" collapsed="false">
      <c r="A34" s="65" t="s">
        <v>10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true" outlineLevel="0" collapsed="false">
      <c r="A35" s="80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2" hidden="false" customHeight="true" outlineLevel="0" collapsed="false">
      <c r="A36" s="70" t="n">
        <v>2021</v>
      </c>
      <c r="B36" s="86" t="n">
        <v>11.6</v>
      </c>
      <c r="C36" s="86" t="n">
        <v>1</v>
      </c>
      <c r="D36" s="87" t="n">
        <v>2.4</v>
      </c>
      <c r="E36" s="87" t="n">
        <v>8.7</v>
      </c>
      <c r="F36" s="87" t="n">
        <v>2.9</v>
      </c>
      <c r="G36" s="87" t="n">
        <v>58.5</v>
      </c>
      <c r="H36" s="87" t="n">
        <v>45.1</v>
      </c>
      <c r="I36" s="87" t="n">
        <v>6.3</v>
      </c>
      <c r="J36" s="87" t="n">
        <v>10.1</v>
      </c>
      <c r="K36" s="87" t="n">
        <v>-1.4</v>
      </c>
      <c r="L36" s="87" t="n">
        <v>0.4</v>
      </c>
    </row>
    <row r="37" customFormat="false" ht="12" hidden="false" customHeight="true" outlineLevel="0" collapsed="false">
      <c r="A37" s="70" t="n">
        <v>2022</v>
      </c>
      <c r="B37" s="86" t="n">
        <v>14.4</v>
      </c>
      <c r="C37" s="86" t="n">
        <v>5.5</v>
      </c>
      <c r="D37" s="87" t="n">
        <v>8.7</v>
      </c>
      <c r="E37" s="87" t="n">
        <v>2.7</v>
      </c>
      <c r="F37" s="87" t="n">
        <v>6</v>
      </c>
      <c r="G37" s="87" t="n">
        <v>39.5</v>
      </c>
      <c r="H37" s="87" t="n">
        <v>16.9</v>
      </c>
      <c r="I37" s="87" t="n">
        <v>6.4</v>
      </c>
      <c r="J37" s="87" t="n">
        <v>7.5</v>
      </c>
      <c r="K37" s="87" t="n">
        <v>5.5</v>
      </c>
      <c r="L37" s="87" t="n">
        <v>2.5</v>
      </c>
    </row>
    <row r="38" customFormat="false" ht="12" hidden="false" customHeight="true" outlineLevel="0" collapsed="false">
      <c r="A38" s="70" t="n">
        <v>2023</v>
      </c>
      <c r="B38" s="86" t="n">
        <v>-5.6</v>
      </c>
      <c r="C38" s="86" t="n">
        <v>-0.6</v>
      </c>
      <c r="D38" s="87" t="n">
        <v>0.3</v>
      </c>
      <c r="E38" s="87" t="n">
        <v>11.7</v>
      </c>
      <c r="F38" s="87" t="n">
        <v>2.1</v>
      </c>
      <c r="G38" s="87" t="n">
        <v>-16.3</v>
      </c>
      <c r="H38" s="87" t="n">
        <v>-20.9</v>
      </c>
      <c r="I38" s="87" t="n">
        <v>-3</v>
      </c>
      <c r="J38" s="87" t="n">
        <v>-4.4</v>
      </c>
      <c r="K38" s="87" t="n">
        <v>-0.1</v>
      </c>
      <c r="L38" s="87" t="n">
        <v>0.7</v>
      </c>
    </row>
    <row r="39" customFormat="false" ht="12" hidden="false" customHeight="true" outlineLevel="0" collapsed="false">
      <c r="A39" s="75"/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" hidden="false" customHeight="true" outlineLevel="0" collapsed="false">
      <c r="A40" s="74" t="n">
        <v>2023</v>
      </c>
      <c r="B40" s="86"/>
      <c r="C40" s="86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" hidden="false" customHeight="true" outlineLevel="0" collapsed="false">
      <c r="A41" s="75" t="s">
        <v>89</v>
      </c>
      <c r="B41" s="86" t="n">
        <v>-9.1</v>
      </c>
      <c r="C41" s="86" t="n">
        <v>-2.8</v>
      </c>
      <c r="D41" s="87" t="n">
        <v>-0.9</v>
      </c>
      <c r="E41" s="87" t="n">
        <v>13.7</v>
      </c>
      <c r="F41" s="87" t="n">
        <v>-0.3</v>
      </c>
      <c r="G41" s="87" t="n">
        <v>-22.8</v>
      </c>
      <c r="H41" s="87" t="n">
        <v>-22.7</v>
      </c>
      <c r="I41" s="87" t="n">
        <v>-6.1</v>
      </c>
      <c r="J41" s="87" t="n">
        <v>-5.7</v>
      </c>
      <c r="K41" s="87" t="n">
        <v>-2.7</v>
      </c>
      <c r="L41" s="87" t="n">
        <v>0.5</v>
      </c>
    </row>
    <row r="42" customFormat="false" ht="12" hidden="false" customHeight="true" outlineLevel="0" collapsed="false">
      <c r="A42" s="75" t="s">
        <v>90</v>
      </c>
      <c r="B42" s="86" t="n">
        <v>-6.2</v>
      </c>
      <c r="C42" s="86" t="n">
        <v>-2.1</v>
      </c>
      <c r="D42" s="87" t="n">
        <v>-0.6</v>
      </c>
      <c r="E42" s="87" t="n">
        <v>14.5</v>
      </c>
      <c r="F42" s="87" t="n">
        <v>1.4</v>
      </c>
      <c r="G42" s="87" t="n">
        <v>-14.7</v>
      </c>
      <c r="H42" s="87" t="n">
        <v>-17.9</v>
      </c>
      <c r="I42" s="87" t="n">
        <v>-4.6</v>
      </c>
      <c r="J42" s="87" t="n">
        <v>-5</v>
      </c>
      <c r="K42" s="87" t="n">
        <v>-2</v>
      </c>
      <c r="L42" s="87" t="n">
        <v>0.3</v>
      </c>
    </row>
    <row r="43" customFormat="false" ht="12" hidden="false" customHeight="true" outlineLevel="0" collapsed="false">
      <c r="A43" s="75" t="s">
        <v>91</v>
      </c>
      <c r="B43" s="86" t="n">
        <v>-2.9</v>
      </c>
      <c r="C43" s="86" t="n">
        <v>-2.5</v>
      </c>
      <c r="D43" s="87" t="n">
        <v>-1.5</v>
      </c>
      <c r="E43" s="87" t="n">
        <v>13.3</v>
      </c>
      <c r="F43" s="87" t="n">
        <v>-3.8</v>
      </c>
      <c r="G43" s="87" t="n">
        <v>-2.6</v>
      </c>
      <c r="H43" s="87" t="n">
        <v>-15.6</v>
      </c>
      <c r="I43" s="87" t="n">
        <v>-3</v>
      </c>
      <c r="J43" s="87" t="n">
        <v>-5.5</v>
      </c>
      <c r="K43" s="87" t="n">
        <v>-2.9</v>
      </c>
      <c r="L43" s="87" t="n">
        <v>0</v>
      </c>
    </row>
    <row r="44" customFormat="false" ht="12" hidden="false" customHeight="true" outlineLevel="0" collapsed="false">
      <c r="A44" s="75" t="s">
        <v>92</v>
      </c>
      <c r="B44" s="86" t="n">
        <v>-3.2</v>
      </c>
      <c r="C44" s="86" t="n">
        <v>-3.3</v>
      </c>
      <c r="D44" s="87" t="n">
        <v>-2.4</v>
      </c>
      <c r="E44" s="87" t="n">
        <v>12.5</v>
      </c>
      <c r="F44" s="87" t="n">
        <v>-3.4</v>
      </c>
      <c r="G44" s="87" t="n">
        <v>-1.9</v>
      </c>
      <c r="H44" s="87" t="n">
        <v>-14.9</v>
      </c>
      <c r="I44" s="87" t="n">
        <v>-2.8</v>
      </c>
      <c r="J44" s="87" t="n">
        <v>-5.9</v>
      </c>
      <c r="K44" s="87" t="n">
        <v>-4</v>
      </c>
      <c r="L44" s="87" t="n">
        <v>-0.1</v>
      </c>
    </row>
    <row r="45" customFormat="false" ht="12" hidden="false" customHeight="true" outlineLevel="0" collapsed="false">
      <c r="A45" s="75" t="s">
        <v>93</v>
      </c>
      <c r="B45" s="86" t="n">
        <v>-2</v>
      </c>
      <c r="C45" s="86" t="n">
        <v>-2.3</v>
      </c>
      <c r="D45" s="87" t="n">
        <v>-2.3</v>
      </c>
      <c r="E45" s="87" t="n">
        <v>13</v>
      </c>
      <c r="F45" s="87" t="n">
        <v>-0.7</v>
      </c>
      <c r="G45" s="87" t="n">
        <v>-0.7</v>
      </c>
      <c r="H45" s="87" t="n">
        <v>-12.9</v>
      </c>
      <c r="I45" s="87" t="n">
        <v>-3.4</v>
      </c>
      <c r="J45" s="87" t="n">
        <v>-5</v>
      </c>
      <c r="K45" s="87" t="n">
        <v>-2.6</v>
      </c>
      <c r="L45" s="87" t="n">
        <v>0.8</v>
      </c>
    </row>
    <row r="46" customFormat="false" ht="12" hidden="false" customHeight="true" outlineLevel="0" collapsed="false">
      <c r="A46" s="75" t="s">
        <v>94</v>
      </c>
      <c r="B46" s="86" t="n">
        <v>0.3</v>
      </c>
      <c r="C46" s="86" t="n">
        <v>-1.4</v>
      </c>
      <c r="D46" s="87" t="n">
        <v>-1.2</v>
      </c>
      <c r="E46" s="87" t="n">
        <v>12.9</v>
      </c>
      <c r="F46" s="87" t="n">
        <v>-0.1</v>
      </c>
      <c r="G46" s="87" t="n">
        <v>4.5</v>
      </c>
      <c r="H46" s="87" t="n">
        <v>-11.5</v>
      </c>
      <c r="I46" s="87" t="n">
        <v>-2.7</v>
      </c>
      <c r="J46" s="87" t="n">
        <v>-3.9</v>
      </c>
      <c r="K46" s="87" t="n">
        <v>-1.6</v>
      </c>
      <c r="L46" s="87" t="n">
        <v>1.4</v>
      </c>
    </row>
    <row r="47" customFormat="false" ht="12" hidden="false" customHeight="true" outlineLevel="0" collapsed="false">
      <c r="A47" s="75"/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" hidden="false" customHeight="true" outlineLevel="0" collapsed="false">
      <c r="A48" s="74" t="n">
        <v>2024</v>
      </c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" hidden="false" customHeight="true" outlineLevel="0" collapsed="false">
      <c r="A49" s="75" t="s">
        <v>95</v>
      </c>
      <c r="B49" s="71" t="n">
        <v>-5</v>
      </c>
      <c r="C49" s="71" t="n">
        <v>-4.5</v>
      </c>
      <c r="D49" s="72" t="n">
        <v>2.1</v>
      </c>
      <c r="E49" s="72" t="n">
        <v>0.1</v>
      </c>
      <c r="F49" s="72" t="n">
        <v>-10</v>
      </c>
      <c r="G49" s="72" t="n">
        <v>-6.8</v>
      </c>
      <c r="H49" s="72" t="n">
        <v>-2.1</v>
      </c>
      <c r="I49" s="72" t="n">
        <v>-3.2</v>
      </c>
      <c r="J49" s="72" t="n">
        <v>-5</v>
      </c>
      <c r="K49" s="72" t="n">
        <v>-5.6</v>
      </c>
      <c r="L49" s="72" t="n">
        <v>-0.9</v>
      </c>
    </row>
    <row r="50" customFormat="false" ht="12" hidden="false" customHeight="true" outlineLevel="0" collapsed="false">
      <c r="A50" s="75" t="s">
        <v>96</v>
      </c>
      <c r="B50" s="71" t="n">
        <v>-5.3</v>
      </c>
      <c r="C50" s="71" t="n">
        <v>-5.2</v>
      </c>
      <c r="D50" s="72" t="n">
        <v>2.1</v>
      </c>
      <c r="E50" s="72" t="n">
        <v>0.3</v>
      </c>
      <c r="F50" s="72" t="n">
        <v>-9</v>
      </c>
      <c r="G50" s="72" t="n">
        <v>-5.5</v>
      </c>
      <c r="H50" s="72" t="n">
        <v>-3.7</v>
      </c>
      <c r="I50" s="72" t="n">
        <v>-3.3</v>
      </c>
      <c r="J50" s="72" t="n">
        <v>-5.6</v>
      </c>
      <c r="K50" s="72" t="n">
        <v>-6.8</v>
      </c>
      <c r="L50" s="72" t="n">
        <v>-0.5</v>
      </c>
    </row>
    <row r="51" customFormat="false" ht="12" hidden="false" customHeight="true" outlineLevel="0" collapsed="false">
      <c r="A51" s="75" t="s">
        <v>97</v>
      </c>
      <c r="B51" s="71" t="n">
        <v>-4</v>
      </c>
      <c r="C51" s="71" t="n">
        <v>-6.1</v>
      </c>
      <c r="D51" s="72" t="n">
        <v>0.6</v>
      </c>
      <c r="E51" s="72" t="n">
        <v>-0.9</v>
      </c>
      <c r="F51" s="72" t="n">
        <v>-7.5</v>
      </c>
      <c r="G51" s="72" t="n">
        <v>3.2</v>
      </c>
      <c r="H51" s="72" t="n">
        <v>-15.2</v>
      </c>
      <c r="I51" s="72" t="n">
        <v>-3.9</v>
      </c>
      <c r="J51" s="72" t="n">
        <v>-5.1</v>
      </c>
      <c r="K51" s="72" t="n">
        <v>-7.9</v>
      </c>
      <c r="L51" s="72" t="n">
        <v>-0.5</v>
      </c>
    </row>
    <row r="52" customFormat="false" ht="12" hidden="false" customHeight="true" outlineLevel="0" collapsed="false">
      <c r="A52" s="75" t="s">
        <v>98</v>
      </c>
      <c r="B52" s="71" t="n">
        <v>-1.4</v>
      </c>
      <c r="C52" s="71" t="n">
        <v>-3.8</v>
      </c>
      <c r="D52" s="72" t="n">
        <v>1.8</v>
      </c>
      <c r="E52" s="72" t="n">
        <v>-1.8</v>
      </c>
      <c r="F52" s="72" t="n">
        <v>-3.2</v>
      </c>
      <c r="G52" s="72" t="n">
        <v>6.7</v>
      </c>
      <c r="H52" s="72" t="n">
        <v>-3.1</v>
      </c>
      <c r="I52" s="72" t="n">
        <v>-2.5</v>
      </c>
      <c r="J52" s="72" t="n">
        <v>-4.5</v>
      </c>
      <c r="K52" s="72" t="n">
        <v>-5</v>
      </c>
      <c r="L52" s="72" t="n">
        <v>0.4</v>
      </c>
    </row>
    <row r="53" customFormat="false" ht="12" hidden="false" customHeight="true" outlineLevel="0" collapsed="false">
      <c r="A53" s="75" t="s">
        <v>99</v>
      </c>
      <c r="B53" s="71" t="n">
        <v>-1.5</v>
      </c>
      <c r="C53" s="71" t="n">
        <v>-4.7</v>
      </c>
      <c r="D53" s="72" t="n">
        <v>2.8</v>
      </c>
      <c r="E53" s="72" t="n">
        <v>-2.4</v>
      </c>
      <c r="F53" s="72" t="n">
        <v>-0.7</v>
      </c>
      <c r="G53" s="72" t="n">
        <v>10</v>
      </c>
      <c r="H53" s="72" t="n">
        <v>0.9</v>
      </c>
      <c r="I53" s="72" t="n">
        <v>-1.8</v>
      </c>
      <c r="J53" s="72" t="n">
        <v>-4.3</v>
      </c>
      <c r="K53" s="72" t="n">
        <v>-6.7</v>
      </c>
      <c r="L53" s="72" t="n">
        <v>0.4</v>
      </c>
    </row>
    <row r="54" customFormat="false" ht="12" hidden="false" customHeight="true" outlineLevel="0" collapsed="false">
      <c r="A54" s="75" t="s">
        <v>100</v>
      </c>
      <c r="B54" s="71" t="n">
        <v>-0.5</v>
      </c>
      <c r="C54" s="71" t="n">
        <v>-3.9</v>
      </c>
      <c r="D54" s="72" t="n">
        <v>2.4</v>
      </c>
      <c r="E54" s="72" t="n">
        <v>-2.7</v>
      </c>
      <c r="F54" s="72" t="n">
        <v>-0.4</v>
      </c>
      <c r="G54" s="72" t="n">
        <v>11.7</v>
      </c>
      <c r="H54" s="72" t="n">
        <v>-2.4</v>
      </c>
      <c r="I54" s="72" t="n">
        <v>-0.9</v>
      </c>
      <c r="J54" s="72" t="n">
        <v>-3</v>
      </c>
      <c r="K54" s="72" t="n">
        <v>-5.8</v>
      </c>
      <c r="L54" s="72" t="n">
        <v>0.4</v>
      </c>
    </row>
    <row r="55" customFormat="false" ht="12" hidden="false" customHeight="true" outlineLevel="0" collapsed="false">
      <c r="A55" s="75" t="s">
        <v>89</v>
      </c>
      <c r="B55" s="71" t="n">
        <v>-0.8</v>
      </c>
      <c r="C55" s="71" t="n">
        <v>-3.3</v>
      </c>
      <c r="D55" s="72" t="n">
        <v>2.6</v>
      </c>
      <c r="E55" s="72" t="n">
        <v>-3.1</v>
      </c>
      <c r="F55" s="72" t="n">
        <v>-3.1</v>
      </c>
      <c r="G55" s="72" t="n">
        <v>8.2</v>
      </c>
      <c r="H55" s="72" t="n">
        <v>-2</v>
      </c>
      <c r="I55" s="72" t="n">
        <v>0</v>
      </c>
      <c r="J55" s="72" t="n">
        <v>-3</v>
      </c>
      <c r="K55" s="72" t="n">
        <v>-5.2</v>
      </c>
      <c r="L55" s="72" t="n">
        <v>1.9</v>
      </c>
    </row>
    <row r="56" customFormat="false" ht="12" hidden="false" customHeight="true" outlineLevel="0" collapsed="false">
      <c r="A56" s="88"/>
      <c r="B56" s="89"/>
      <c r="C56" s="90"/>
      <c r="D56" s="91"/>
      <c r="E56" s="91"/>
      <c r="F56" s="91"/>
      <c r="G56" s="91"/>
      <c r="H56" s="91"/>
      <c r="I56" s="91"/>
      <c r="J56" s="91"/>
      <c r="K56" s="91"/>
      <c r="L56" s="91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49" width="7.85"/>
    <col collapsed="false" customWidth="true" hidden="false" outlineLevel="0" max="5" min="5" style="49" width="8.99"/>
    <col collapsed="false" customWidth="true" hidden="false" outlineLevel="0" max="12" min="6" style="49" width="7.85"/>
    <col collapsed="false" customWidth="false" hidden="false" outlineLevel="0" max="257" min="13" style="49" width="8.7"/>
  </cols>
  <sheetData>
    <row r="1" customFormat="false" ht="12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" hidden="false" customHeight="true" outlineLevel="0" collapsed="false">
      <c r="A2" s="51"/>
      <c r="B2" s="52"/>
      <c r="C2" s="53"/>
      <c r="D2" s="51"/>
      <c r="E2" s="51"/>
      <c r="F2" s="51"/>
      <c r="G2" s="51"/>
      <c r="H2" s="51"/>
      <c r="I2" s="51"/>
      <c r="J2" s="51"/>
      <c r="K2" s="51"/>
      <c r="L2" s="51"/>
    </row>
    <row r="3" s="57" customFormat="true" ht="12" hidden="false" customHeight="true" outlineLevel="0" collapsed="false">
      <c r="A3" s="54" t="s">
        <v>83</v>
      </c>
      <c r="B3" s="55" t="s">
        <v>12</v>
      </c>
      <c r="C3" s="55" t="s">
        <v>13</v>
      </c>
      <c r="D3" s="55" t="s">
        <v>14</v>
      </c>
      <c r="E3" s="55" t="s">
        <v>25</v>
      </c>
      <c r="F3" s="55" t="s">
        <v>84</v>
      </c>
      <c r="G3" s="55" t="s">
        <v>85</v>
      </c>
      <c r="H3" s="55" t="s">
        <v>40</v>
      </c>
      <c r="I3" s="55" t="s">
        <v>43</v>
      </c>
      <c r="J3" s="55" t="s">
        <v>86</v>
      </c>
      <c r="K3" s="55" t="s">
        <v>62</v>
      </c>
      <c r="L3" s="56" t="s">
        <v>87</v>
      </c>
    </row>
    <row r="4" s="57" customFormat="true" ht="12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</row>
    <row r="5" s="57" customFormat="true" ht="12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</row>
    <row r="6" s="57" customFormat="true" ht="12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6"/>
    </row>
    <row r="7" s="57" customFormat="true" ht="12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</row>
    <row r="8" s="57" customFormat="true" ht="12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9"/>
    </row>
    <row r="9" s="64" customFormat="true" ht="12" hidden="false" customHeight="true" outlineLevel="0" collapsed="false">
      <c r="A9" s="92" t="s">
        <v>9</v>
      </c>
      <c r="B9" s="93" t="n">
        <v>10000</v>
      </c>
      <c r="C9" s="93" t="n">
        <v>8026</v>
      </c>
      <c r="D9" s="94" t="n">
        <v>214</v>
      </c>
      <c r="E9" s="94" t="n">
        <v>90</v>
      </c>
      <c r="F9" s="94" t="n">
        <v>62</v>
      </c>
      <c r="G9" s="94" t="n">
        <v>1974</v>
      </c>
      <c r="H9" s="94" t="n">
        <v>5</v>
      </c>
      <c r="I9" s="94" t="n">
        <v>1297</v>
      </c>
      <c r="J9" s="94" t="n">
        <v>277</v>
      </c>
      <c r="K9" s="94" t="n">
        <v>5185</v>
      </c>
      <c r="L9" s="95" t="n">
        <v>895</v>
      </c>
    </row>
    <row r="10" s="66" customFormat="true" ht="12" hidden="false" customHeight="true" outlineLevel="0" collapsed="false">
      <c r="A10" s="65" t="s">
        <v>8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" hidden="false" customHeight="true" outlineLevel="0" collapsed="false">
      <c r="A11" s="6"/>
      <c r="B11" s="96"/>
      <c r="C11" s="97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70" t="n">
        <v>2020</v>
      </c>
      <c r="B12" s="71" t="n">
        <v>83.829</v>
      </c>
      <c r="C12" s="71" t="n">
        <v>93.165</v>
      </c>
      <c r="D12" s="72" t="n">
        <v>100.325</v>
      </c>
      <c r="E12" s="72" t="n">
        <v>89.446</v>
      </c>
      <c r="F12" s="72" t="n">
        <v>84.882</v>
      </c>
      <c r="G12" s="72" t="n">
        <v>51.474</v>
      </c>
      <c r="H12" s="72" t="n">
        <v>79.752</v>
      </c>
      <c r="I12" s="72" t="n">
        <v>90.518</v>
      </c>
      <c r="J12" s="72" t="n">
        <v>83.93</v>
      </c>
      <c r="K12" s="72" t="n">
        <v>92.536</v>
      </c>
      <c r="L12" s="72" t="n">
        <v>104.86</v>
      </c>
    </row>
    <row r="13" customFormat="false" ht="12" hidden="false" customHeight="true" outlineLevel="0" collapsed="false">
      <c r="A13" s="70" t="n">
        <v>2021</v>
      </c>
      <c r="B13" s="71" t="n">
        <v>93.323</v>
      </c>
      <c r="C13" s="71" t="n">
        <v>97.337</v>
      </c>
      <c r="D13" s="72" t="n">
        <v>100.739</v>
      </c>
      <c r="E13" s="72" t="n">
        <v>91.183</v>
      </c>
      <c r="F13" s="72" t="n">
        <v>103.665</v>
      </c>
      <c r="G13" s="72" t="n">
        <v>79.409</v>
      </c>
      <c r="H13" s="72" t="n">
        <v>93.481</v>
      </c>
      <c r="I13" s="72" t="n">
        <v>99.68</v>
      </c>
      <c r="J13" s="72" t="n">
        <v>94.715</v>
      </c>
      <c r="K13" s="72" t="n">
        <v>96.049</v>
      </c>
      <c r="L13" s="72" t="n">
        <v>101.367</v>
      </c>
    </row>
    <row r="14" customFormat="false" ht="12" hidden="false" customHeight="true" outlineLevel="0" collapsed="false">
      <c r="A14" s="70" t="n">
        <v>2022</v>
      </c>
      <c r="B14" s="71" t="n">
        <v>108.169</v>
      </c>
      <c r="C14" s="71" t="n">
        <v>104.951</v>
      </c>
      <c r="D14" s="72" t="n">
        <v>102.877</v>
      </c>
      <c r="E14" s="72" t="n">
        <v>94.993</v>
      </c>
      <c r="F14" s="72" t="n">
        <v>113.582</v>
      </c>
      <c r="G14" s="72" t="n">
        <v>119.323</v>
      </c>
      <c r="H14" s="72" t="n">
        <v>114.795</v>
      </c>
      <c r="I14" s="72" t="n">
        <v>108.601</v>
      </c>
      <c r="J14" s="72" t="n">
        <v>103.544</v>
      </c>
      <c r="K14" s="72" t="n">
        <v>104.387</v>
      </c>
      <c r="L14" s="72" t="n">
        <v>103.521</v>
      </c>
    </row>
    <row r="15" customFormat="false" ht="12" hidden="false" customHeight="true" outlineLevel="0" collapsed="false">
      <c r="A15" s="70" t="n">
        <v>2023</v>
      </c>
      <c r="B15" s="71" t="n">
        <v>100</v>
      </c>
      <c r="C15" s="71" t="n">
        <v>100</v>
      </c>
      <c r="D15" s="72" t="n">
        <v>100</v>
      </c>
      <c r="E15" s="72" t="n">
        <v>100</v>
      </c>
      <c r="F15" s="72" t="n">
        <v>100</v>
      </c>
      <c r="G15" s="72" t="n">
        <v>100</v>
      </c>
      <c r="H15" s="72" t="n">
        <v>100</v>
      </c>
      <c r="I15" s="72" t="n">
        <v>100</v>
      </c>
      <c r="J15" s="72" t="n">
        <v>100</v>
      </c>
      <c r="K15" s="72" t="n">
        <v>100</v>
      </c>
      <c r="L15" s="72" t="n">
        <v>100</v>
      </c>
    </row>
    <row r="16" customFormat="false" ht="12" hidden="false" customHeight="true" outlineLevel="0" collapsed="false">
      <c r="A16" s="75"/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2" hidden="false" customHeight="true" outlineLevel="0" collapsed="false">
      <c r="A17" s="74" t="n">
        <v>2023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" hidden="false" customHeight="true" outlineLevel="0" collapsed="false">
      <c r="A18" s="75" t="s">
        <v>89</v>
      </c>
      <c r="B18" s="71" t="n">
        <v>97.724</v>
      </c>
      <c r="C18" s="71" t="n">
        <v>98.094</v>
      </c>
      <c r="D18" s="72" t="n">
        <v>99.859</v>
      </c>
      <c r="E18" s="72" t="n">
        <v>99.954</v>
      </c>
      <c r="F18" s="72" t="n">
        <v>95.548</v>
      </c>
      <c r="G18" s="72" t="n">
        <v>96.222</v>
      </c>
      <c r="H18" s="72" t="n">
        <v>93.292</v>
      </c>
      <c r="I18" s="72" t="n">
        <v>98.344</v>
      </c>
      <c r="J18" s="72" t="n">
        <v>100.803</v>
      </c>
      <c r="K18" s="72" t="n">
        <v>97.713</v>
      </c>
      <c r="L18" s="72" t="n">
        <v>98.693</v>
      </c>
    </row>
    <row r="19" customFormat="false" ht="12" hidden="false" customHeight="true" outlineLevel="0" collapsed="false">
      <c r="A19" s="75" t="s">
        <v>90</v>
      </c>
      <c r="B19" s="71" t="n">
        <v>101.592</v>
      </c>
      <c r="C19" s="71" t="n">
        <v>99.696</v>
      </c>
      <c r="D19" s="72" t="n">
        <v>100.839</v>
      </c>
      <c r="E19" s="72" t="n">
        <v>99.69</v>
      </c>
      <c r="F19" s="72" t="n">
        <v>96.344</v>
      </c>
      <c r="G19" s="72" t="n">
        <v>109.301</v>
      </c>
      <c r="H19" s="72" t="n">
        <v>96.969</v>
      </c>
      <c r="I19" s="72" t="n">
        <v>99.519</v>
      </c>
      <c r="J19" s="72" t="n">
        <v>100.814</v>
      </c>
      <c r="K19" s="72" t="n">
        <v>99.854</v>
      </c>
      <c r="L19" s="72" t="n">
        <v>98.667</v>
      </c>
    </row>
    <row r="20" customFormat="false" ht="12" hidden="false" customHeight="true" outlineLevel="0" collapsed="false">
      <c r="A20" s="75" t="s">
        <v>91</v>
      </c>
      <c r="B20" s="71" t="n">
        <v>102.319</v>
      </c>
      <c r="C20" s="71" t="n">
        <v>99.387</v>
      </c>
      <c r="D20" s="72" t="n">
        <v>101.29</v>
      </c>
      <c r="E20" s="72" t="n">
        <v>98.727</v>
      </c>
      <c r="F20" s="72" t="n">
        <v>96.604</v>
      </c>
      <c r="G20" s="72" t="n">
        <v>114.239</v>
      </c>
      <c r="H20" s="72" t="n">
        <v>103.801</v>
      </c>
      <c r="I20" s="72" t="n">
        <v>100.507</v>
      </c>
      <c r="J20" s="72" t="n">
        <v>99.886</v>
      </c>
      <c r="K20" s="72" t="n">
        <v>99.099</v>
      </c>
      <c r="L20" s="72" t="n">
        <v>99.06</v>
      </c>
    </row>
    <row r="21" customFormat="false" ht="12" hidden="false" customHeight="true" outlineLevel="0" collapsed="false">
      <c r="A21" s="75" t="s">
        <v>92</v>
      </c>
      <c r="B21" s="71" t="n">
        <v>101.963</v>
      </c>
      <c r="C21" s="71" t="n">
        <v>100.65</v>
      </c>
      <c r="D21" s="72" t="n">
        <v>100.671</v>
      </c>
      <c r="E21" s="72" t="n">
        <v>99.29</v>
      </c>
      <c r="F21" s="72" t="n">
        <v>97.214</v>
      </c>
      <c r="G21" s="72" t="n">
        <v>107.297</v>
      </c>
      <c r="H21" s="72" t="n">
        <v>102.709</v>
      </c>
      <c r="I21" s="72" t="n">
        <v>100.328</v>
      </c>
      <c r="J21" s="72" t="n">
        <v>98.712</v>
      </c>
      <c r="K21" s="72" t="n">
        <v>101.046</v>
      </c>
      <c r="L21" s="72" t="n">
        <v>99.786</v>
      </c>
    </row>
    <row r="22" customFormat="false" ht="12" hidden="false" customHeight="true" outlineLevel="0" collapsed="false">
      <c r="A22" s="75" t="s">
        <v>93</v>
      </c>
      <c r="B22" s="71" t="n">
        <v>98.917</v>
      </c>
      <c r="C22" s="71" t="n">
        <v>98.524</v>
      </c>
      <c r="D22" s="72" t="n">
        <v>101.051</v>
      </c>
      <c r="E22" s="72" t="n">
        <v>97.95</v>
      </c>
      <c r="F22" s="72" t="n">
        <v>99.994</v>
      </c>
      <c r="G22" s="72" t="n">
        <v>100.512</v>
      </c>
      <c r="H22" s="72" t="n">
        <v>102.352</v>
      </c>
      <c r="I22" s="72" t="n">
        <v>98.605</v>
      </c>
      <c r="J22" s="72" t="n">
        <v>97.972</v>
      </c>
      <c r="K22" s="72" t="n">
        <v>98.542</v>
      </c>
      <c r="L22" s="72" t="n">
        <v>97.809</v>
      </c>
    </row>
    <row r="23" customFormat="false" ht="12" hidden="false" customHeight="true" outlineLevel="0" collapsed="false">
      <c r="A23" s="75" t="s">
        <v>94</v>
      </c>
      <c r="B23" s="71" t="n">
        <v>97.346</v>
      </c>
      <c r="C23" s="71" t="n">
        <v>97.482</v>
      </c>
      <c r="D23" s="72" t="n">
        <v>99.129</v>
      </c>
      <c r="E23" s="72" t="n">
        <v>98.029</v>
      </c>
      <c r="F23" s="72" t="n">
        <v>99.78</v>
      </c>
      <c r="G23" s="72" t="n">
        <v>96.795</v>
      </c>
      <c r="H23" s="72" t="n">
        <v>101.428</v>
      </c>
      <c r="I23" s="72" t="n">
        <v>97.051</v>
      </c>
      <c r="J23" s="72" t="n">
        <v>97.715</v>
      </c>
      <c r="K23" s="72" t="n">
        <v>97.126</v>
      </c>
      <c r="L23" s="72" t="n">
        <v>99.465</v>
      </c>
    </row>
    <row r="24" s="66" customFormat="true" ht="12" hidden="false" customHeight="true" outlineLevel="0" collapsed="false">
      <c r="A24" s="75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</row>
    <row r="25" s="66" customFormat="true" ht="12" hidden="false" customHeight="true" outlineLevel="0" collapsed="false">
      <c r="A25" s="74" t="n">
        <v>2024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</row>
    <row r="26" s="66" customFormat="true" ht="12" hidden="false" customHeight="true" outlineLevel="0" collapsed="false">
      <c r="A26" s="75" t="s">
        <v>95</v>
      </c>
      <c r="B26" s="76" t="n">
        <v>97.297</v>
      </c>
      <c r="C26" s="76" t="n">
        <v>98.065</v>
      </c>
      <c r="D26" s="79" t="n">
        <v>99.885</v>
      </c>
      <c r="E26" s="79" t="n">
        <v>102.438</v>
      </c>
      <c r="F26" s="79" t="n">
        <v>98.586</v>
      </c>
      <c r="G26" s="79" t="n">
        <v>94.177</v>
      </c>
      <c r="H26" s="79" t="n">
        <v>100.523</v>
      </c>
      <c r="I26" s="79" t="n">
        <v>96.037</v>
      </c>
      <c r="J26" s="79" t="n">
        <v>95.681</v>
      </c>
      <c r="K26" s="79" t="n">
        <v>98.18</v>
      </c>
      <c r="L26" s="79" t="n">
        <v>100.153</v>
      </c>
    </row>
    <row r="27" s="66" customFormat="true" ht="12" hidden="false" customHeight="true" outlineLevel="0" collapsed="false">
      <c r="A27" s="75" t="s">
        <v>96</v>
      </c>
      <c r="B27" s="76" t="n">
        <v>97.906</v>
      </c>
      <c r="C27" s="76" t="n">
        <v>97.428</v>
      </c>
      <c r="D27" s="79" t="n">
        <v>99.929</v>
      </c>
      <c r="E27" s="79" t="n">
        <v>101.1</v>
      </c>
      <c r="F27" s="79" t="n">
        <v>99.238</v>
      </c>
      <c r="G27" s="79" t="n">
        <v>99.85</v>
      </c>
      <c r="H27" s="79" t="n">
        <v>101.85</v>
      </c>
      <c r="I27" s="79" t="n">
        <v>94.118</v>
      </c>
      <c r="J27" s="79" t="n">
        <v>95.983</v>
      </c>
      <c r="K27" s="79" t="n">
        <v>97.687</v>
      </c>
      <c r="L27" s="79" t="n">
        <v>100.055</v>
      </c>
    </row>
    <row r="28" s="66" customFormat="true" ht="12" hidden="false" customHeight="true" outlineLevel="0" collapsed="false">
      <c r="A28" s="75" t="s">
        <v>97</v>
      </c>
      <c r="B28" s="76" t="n">
        <v>98.394</v>
      </c>
      <c r="C28" s="76" t="n">
        <v>97.53</v>
      </c>
      <c r="D28" s="79" t="n">
        <v>100.443</v>
      </c>
      <c r="E28" s="79" t="n">
        <v>98.056</v>
      </c>
      <c r="F28" s="79" t="n">
        <v>99.337</v>
      </c>
      <c r="G28" s="79" t="n">
        <v>101.906</v>
      </c>
      <c r="H28" s="79" t="n">
        <v>101.216</v>
      </c>
      <c r="I28" s="79" t="n">
        <v>94.382</v>
      </c>
      <c r="J28" s="79" t="n">
        <v>95.518</v>
      </c>
      <c r="K28" s="79" t="n">
        <v>97.951</v>
      </c>
      <c r="L28" s="79" t="n">
        <v>99.382</v>
      </c>
    </row>
    <row r="29" s="66" customFormat="true" ht="12" hidden="false" customHeight="true" outlineLevel="0" collapsed="false">
      <c r="A29" s="75" t="s">
        <v>98</v>
      </c>
      <c r="B29" s="76" t="n">
        <v>98.875</v>
      </c>
      <c r="C29" s="76" t="n">
        <v>97.348</v>
      </c>
      <c r="D29" s="79" t="n">
        <v>100.478</v>
      </c>
      <c r="E29" s="79" t="n">
        <v>101.347</v>
      </c>
      <c r="F29" s="79" t="n">
        <v>98.44</v>
      </c>
      <c r="G29" s="79" t="n">
        <v>105.078</v>
      </c>
      <c r="H29" s="79" t="n">
        <v>101.944</v>
      </c>
      <c r="I29" s="79" t="n">
        <v>94.31</v>
      </c>
      <c r="J29" s="79" t="n">
        <v>96.425</v>
      </c>
      <c r="K29" s="79" t="n">
        <v>97.415</v>
      </c>
      <c r="L29" s="79" t="n">
        <v>100.388</v>
      </c>
    </row>
    <row r="30" s="66" customFormat="true" ht="12" hidden="false" customHeight="true" outlineLevel="0" collapsed="false">
      <c r="A30" s="75" t="s">
        <v>99</v>
      </c>
      <c r="B30" s="76" t="n">
        <v>98.173</v>
      </c>
      <c r="C30" s="76" t="n">
        <v>97.271</v>
      </c>
      <c r="D30" s="79" t="n">
        <v>101.345</v>
      </c>
      <c r="E30" s="79" t="n">
        <v>101.191</v>
      </c>
      <c r="F30" s="79" t="n">
        <v>103.027</v>
      </c>
      <c r="G30" s="79" t="n">
        <v>101.836</v>
      </c>
      <c r="H30" s="79" t="n">
        <v>100.937</v>
      </c>
      <c r="I30" s="79" t="n">
        <v>94.714</v>
      </c>
      <c r="J30" s="79" t="n">
        <v>96.832</v>
      </c>
      <c r="K30" s="79" t="n">
        <v>97.134</v>
      </c>
      <c r="L30" s="79" t="n">
        <v>100.122</v>
      </c>
    </row>
    <row r="31" s="66" customFormat="true" ht="12" hidden="false" customHeight="true" outlineLevel="0" collapsed="false">
      <c r="A31" s="75" t="s">
        <v>100</v>
      </c>
      <c r="B31" s="76" t="n">
        <v>97.957</v>
      </c>
      <c r="C31" s="76" t="n">
        <v>97.292</v>
      </c>
      <c r="D31" s="79" t="n">
        <v>101.63</v>
      </c>
      <c r="E31" s="79" t="n">
        <v>98.579</v>
      </c>
      <c r="F31" s="79" t="n">
        <v>101.885</v>
      </c>
      <c r="G31" s="79" t="n">
        <v>100.659</v>
      </c>
      <c r="H31" s="79" t="n">
        <v>100.476</v>
      </c>
      <c r="I31" s="79" t="n">
        <v>93.834</v>
      </c>
      <c r="J31" s="79" t="n">
        <v>97.459</v>
      </c>
      <c r="K31" s="79" t="n">
        <v>97.358</v>
      </c>
      <c r="L31" s="79" t="n">
        <v>100.368</v>
      </c>
    </row>
    <row r="32" s="66" customFormat="true" ht="12" hidden="false" customHeight="true" outlineLevel="0" collapsed="false">
      <c r="A32" s="75" t="s">
        <v>89</v>
      </c>
      <c r="B32" s="76" t="n">
        <v>97.313</v>
      </c>
      <c r="C32" s="76" t="n">
        <v>96.784</v>
      </c>
      <c r="D32" s="79" t="n">
        <v>102.318</v>
      </c>
      <c r="E32" s="79" t="n">
        <v>100.679</v>
      </c>
      <c r="F32" s="79" t="n">
        <v>98.689</v>
      </c>
      <c r="G32" s="79" t="n">
        <v>99.462</v>
      </c>
      <c r="H32" s="79" t="n">
        <v>101.619</v>
      </c>
      <c r="I32" s="79" t="n">
        <v>93.713</v>
      </c>
      <c r="J32" s="79" t="n">
        <v>98.708</v>
      </c>
      <c r="K32" s="79" t="n">
        <v>96.511</v>
      </c>
      <c r="L32" s="79" t="n">
        <v>100.344</v>
      </c>
    </row>
    <row r="33" customFormat="false" ht="12" hidden="false" customHeight="true" outlineLevel="0" collapsed="false">
      <c r="A33" s="98"/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" hidden="false" customHeight="true" outlineLevel="0" collapsed="false">
      <c r="A34" s="65" t="s">
        <v>10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true" outlineLevel="0" collapsed="false">
      <c r="A35" s="80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2" hidden="false" customHeight="true" outlineLevel="0" collapsed="false">
      <c r="A36" s="70" t="n">
        <v>2021</v>
      </c>
      <c r="B36" s="86" t="n">
        <v>11.3</v>
      </c>
      <c r="C36" s="86" t="n">
        <v>4.5</v>
      </c>
      <c r="D36" s="87" t="n">
        <v>0.4</v>
      </c>
      <c r="E36" s="87" t="n">
        <v>1.9</v>
      </c>
      <c r="F36" s="87" t="n">
        <v>22.1</v>
      </c>
      <c r="G36" s="87" t="n">
        <v>54.3</v>
      </c>
      <c r="H36" s="87" t="n">
        <v>17.2</v>
      </c>
      <c r="I36" s="87" t="n">
        <v>10.1</v>
      </c>
      <c r="J36" s="87" t="n">
        <v>12.8</v>
      </c>
      <c r="K36" s="87" t="n">
        <v>3.8</v>
      </c>
      <c r="L36" s="87" t="n">
        <v>-3.3</v>
      </c>
    </row>
    <row r="37" customFormat="false" ht="12" hidden="false" customHeight="true" outlineLevel="0" collapsed="false">
      <c r="A37" s="70" t="n">
        <v>2022</v>
      </c>
      <c r="B37" s="86" t="n">
        <v>15.9</v>
      </c>
      <c r="C37" s="86" t="n">
        <v>7.8</v>
      </c>
      <c r="D37" s="87" t="n">
        <v>2.1</v>
      </c>
      <c r="E37" s="87" t="n">
        <v>4.2</v>
      </c>
      <c r="F37" s="87" t="n">
        <v>9.6</v>
      </c>
      <c r="G37" s="87" t="n">
        <v>50.3</v>
      </c>
      <c r="H37" s="87" t="n">
        <v>22.8</v>
      </c>
      <c r="I37" s="87" t="n">
        <v>8.9</v>
      </c>
      <c r="J37" s="87" t="n">
        <v>9.3</v>
      </c>
      <c r="K37" s="87" t="n">
        <v>8.7</v>
      </c>
      <c r="L37" s="87" t="n">
        <v>2.1</v>
      </c>
    </row>
    <row r="38" customFormat="false" ht="12" hidden="false" customHeight="true" outlineLevel="0" collapsed="false">
      <c r="A38" s="70" t="n">
        <v>2023</v>
      </c>
      <c r="B38" s="86" t="n">
        <v>-7.6</v>
      </c>
      <c r="C38" s="86" t="n">
        <v>-4.7</v>
      </c>
      <c r="D38" s="87" t="n">
        <v>-2.8</v>
      </c>
      <c r="E38" s="87" t="n">
        <v>5.3</v>
      </c>
      <c r="F38" s="87" t="n">
        <v>-12</v>
      </c>
      <c r="G38" s="87" t="n">
        <v>-16.2</v>
      </c>
      <c r="H38" s="87" t="n">
        <v>-12.9</v>
      </c>
      <c r="I38" s="87" t="n">
        <v>-7.9</v>
      </c>
      <c r="J38" s="87" t="n">
        <v>-3.4</v>
      </c>
      <c r="K38" s="87" t="n">
        <v>-4.2</v>
      </c>
      <c r="L38" s="87" t="n">
        <v>-3.4</v>
      </c>
    </row>
    <row r="39" customFormat="false" ht="12" hidden="false" customHeight="true" outlineLevel="0" collapsed="false">
      <c r="A39" s="75"/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" hidden="false" customHeight="true" outlineLevel="0" collapsed="false">
      <c r="A40" s="74" t="n">
        <v>2023</v>
      </c>
      <c r="B40" s="86"/>
      <c r="C40" s="86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" hidden="false" customHeight="true" outlineLevel="0" collapsed="false">
      <c r="A41" s="75" t="s">
        <v>89</v>
      </c>
      <c r="B41" s="86" t="n">
        <v>-13.7</v>
      </c>
      <c r="C41" s="86" t="n">
        <v>-8.5</v>
      </c>
      <c r="D41" s="87" t="n">
        <v>-2.7</v>
      </c>
      <c r="E41" s="87" t="n">
        <v>6.2</v>
      </c>
      <c r="F41" s="87" t="n">
        <v>-16.2</v>
      </c>
      <c r="G41" s="87" t="n">
        <v>-28.3</v>
      </c>
      <c r="H41" s="87" t="n">
        <v>-22.2</v>
      </c>
      <c r="I41" s="87" t="n">
        <v>-12.5</v>
      </c>
      <c r="J41" s="87" t="n">
        <v>-0.4</v>
      </c>
      <c r="K41" s="87" t="n">
        <v>-8.5</v>
      </c>
      <c r="L41" s="87" t="n">
        <v>-6.4</v>
      </c>
    </row>
    <row r="42" customFormat="false" ht="12" hidden="false" customHeight="true" outlineLevel="0" collapsed="false">
      <c r="A42" s="75" t="s">
        <v>90</v>
      </c>
      <c r="B42" s="86" t="n">
        <v>-6.8</v>
      </c>
      <c r="C42" s="86" t="n">
        <v>-5.4</v>
      </c>
      <c r="D42" s="87" t="n">
        <v>-2.7</v>
      </c>
      <c r="E42" s="87" t="n">
        <v>5.3</v>
      </c>
      <c r="F42" s="87" t="n">
        <v>-17.9</v>
      </c>
      <c r="G42" s="87" t="n">
        <v>-10</v>
      </c>
      <c r="H42" s="87" t="n">
        <v>-18.6</v>
      </c>
      <c r="I42" s="87" t="n">
        <v>-9.2</v>
      </c>
      <c r="J42" s="87" t="n">
        <v>-0.7</v>
      </c>
      <c r="K42" s="87" t="n">
        <v>-4.8</v>
      </c>
      <c r="L42" s="87" t="n">
        <v>-4.5</v>
      </c>
    </row>
    <row r="43" customFormat="false" ht="12" hidden="false" customHeight="true" outlineLevel="0" collapsed="false">
      <c r="A43" s="75" t="s">
        <v>91</v>
      </c>
      <c r="B43" s="86" t="n">
        <v>-4</v>
      </c>
      <c r="C43" s="86" t="n">
        <v>-5.5</v>
      </c>
      <c r="D43" s="87" t="n">
        <v>-2.9</v>
      </c>
      <c r="E43" s="87" t="n">
        <v>4.5</v>
      </c>
      <c r="F43" s="87" t="n">
        <v>-17.9</v>
      </c>
      <c r="G43" s="87" t="n">
        <v>2.5</v>
      </c>
      <c r="H43" s="87" t="n">
        <v>-14.8</v>
      </c>
      <c r="I43" s="87" t="n">
        <v>-8.1</v>
      </c>
      <c r="J43" s="87" t="n">
        <v>-1.2</v>
      </c>
      <c r="K43" s="87" t="n">
        <v>-5.2</v>
      </c>
      <c r="L43" s="87" t="n">
        <v>-5.2</v>
      </c>
    </row>
    <row r="44" customFormat="false" ht="12" hidden="false" customHeight="true" outlineLevel="0" collapsed="false">
      <c r="A44" s="75" t="s">
        <v>92</v>
      </c>
      <c r="B44" s="86" t="n">
        <v>-3.7</v>
      </c>
      <c r="C44" s="86" t="n">
        <v>-4.2</v>
      </c>
      <c r="D44" s="87" t="n">
        <v>-4.1</v>
      </c>
      <c r="E44" s="87" t="n">
        <v>3.3</v>
      </c>
      <c r="F44" s="87" t="n">
        <v>-15.7</v>
      </c>
      <c r="G44" s="87" t="n">
        <v>-1.6</v>
      </c>
      <c r="H44" s="87" t="n">
        <v>-15.2</v>
      </c>
      <c r="I44" s="87" t="n">
        <v>-7</v>
      </c>
      <c r="J44" s="87" t="n">
        <v>-1.6</v>
      </c>
      <c r="K44" s="87" t="n">
        <v>-3.6</v>
      </c>
      <c r="L44" s="87" t="n">
        <v>-3.4</v>
      </c>
    </row>
    <row r="45" customFormat="false" ht="12" hidden="false" customHeight="true" outlineLevel="0" collapsed="false">
      <c r="A45" s="75" t="s">
        <v>93</v>
      </c>
      <c r="B45" s="86" t="n">
        <v>-5.1</v>
      </c>
      <c r="C45" s="86" t="n">
        <v>-4.1</v>
      </c>
      <c r="D45" s="87" t="n">
        <v>-3.3</v>
      </c>
      <c r="E45" s="87" t="n">
        <v>0.6</v>
      </c>
      <c r="F45" s="87" t="n">
        <v>-7.7</v>
      </c>
      <c r="G45" s="87" t="n">
        <v>-8.2</v>
      </c>
      <c r="H45" s="87" t="n">
        <v>-13.4</v>
      </c>
      <c r="I45" s="87" t="n">
        <v>-6.6</v>
      </c>
      <c r="J45" s="87" t="n">
        <v>-2.2</v>
      </c>
      <c r="K45" s="87" t="n">
        <v>-3.4</v>
      </c>
      <c r="L45" s="87" t="n">
        <v>-4.3</v>
      </c>
    </row>
    <row r="46" customFormat="false" ht="12" hidden="false" customHeight="true" outlineLevel="0" collapsed="false">
      <c r="A46" s="75" t="s">
        <v>94</v>
      </c>
      <c r="B46" s="86" t="n">
        <v>-2.7</v>
      </c>
      <c r="C46" s="86" t="n">
        <v>-2.9</v>
      </c>
      <c r="D46" s="87" t="n">
        <v>-2.1</v>
      </c>
      <c r="E46" s="87" t="n">
        <v>6.1</v>
      </c>
      <c r="F46" s="87" t="n">
        <v>-5.5</v>
      </c>
      <c r="G46" s="87" t="n">
        <v>-2.1</v>
      </c>
      <c r="H46" s="87" t="n">
        <v>-8.8</v>
      </c>
      <c r="I46" s="87" t="n">
        <v>-5.6</v>
      </c>
      <c r="J46" s="87" t="n">
        <v>-3.1</v>
      </c>
      <c r="K46" s="87" t="n">
        <v>-2.7</v>
      </c>
      <c r="L46" s="87" t="n">
        <v>-0.2</v>
      </c>
    </row>
    <row r="47" customFormat="false" ht="12" hidden="false" customHeight="true" outlineLevel="0" collapsed="false">
      <c r="A47" s="75"/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" hidden="false" customHeight="true" outlineLevel="0" collapsed="false">
      <c r="A48" s="74" t="n">
        <v>2024</v>
      </c>
      <c r="B48" s="86"/>
      <c r="C48" s="86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2" hidden="false" customHeight="true" outlineLevel="0" collapsed="false">
      <c r="A49" s="75" t="s">
        <v>95</v>
      </c>
      <c r="B49" s="86" t="n">
        <v>-4.7</v>
      </c>
      <c r="C49" s="86" t="n">
        <v>-4.1</v>
      </c>
      <c r="D49" s="87" t="n">
        <v>1.9</v>
      </c>
      <c r="E49" s="87" t="n">
        <v>2</v>
      </c>
      <c r="F49" s="87" t="n">
        <v>-8.4</v>
      </c>
      <c r="G49" s="87" t="n">
        <v>-7.3</v>
      </c>
      <c r="H49" s="87" t="n">
        <v>-0.5</v>
      </c>
      <c r="I49" s="87" t="n">
        <v>-3.8</v>
      </c>
      <c r="J49" s="87" t="n">
        <v>-4.8</v>
      </c>
      <c r="K49" s="87" t="n">
        <v>-5</v>
      </c>
      <c r="L49" s="87" t="n">
        <v>-0.7</v>
      </c>
    </row>
    <row r="50" customFormat="false" ht="12" hidden="false" customHeight="true" outlineLevel="0" collapsed="false">
      <c r="A50" s="75" t="s">
        <v>96</v>
      </c>
      <c r="B50" s="86" t="n">
        <v>-3.2</v>
      </c>
      <c r="C50" s="86" t="n">
        <v>-3.5</v>
      </c>
      <c r="D50" s="87" t="n">
        <v>1.9</v>
      </c>
      <c r="E50" s="87" t="n">
        <v>0.7</v>
      </c>
      <c r="F50" s="87" t="n">
        <v>-3.3</v>
      </c>
      <c r="G50" s="87" t="n">
        <v>-1.7</v>
      </c>
      <c r="H50" s="87" t="n">
        <v>0.8</v>
      </c>
      <c r="I50" s="87" t="n">
        <v>-6.3</v>
      </c>
      <c r="J50" s="87" t="n">
        <v>-4.3</v>
      </c>
      <c r="K50" s="87" t="n">
        <v>-3.6</v>
      </c>
      <c r="L50" s="87" t="n">
        <v>-0.7</v>
      </c>
    </row>
    <row r="51" customFormat="false" ht="12" hidden="false" customHeight="true" outlineLevel="0" collapsed="false">
      <c r="A51" s="75" t="s">
        <v>97</v>
      </c>
      <c r="B51" s="86" t="n">
        <v>-2.2</v>
      </c>
      <c r="C51" s="86" t="n">
        <v>-4.2</v>
      </c>
      <c r="D51" s="87" t="n">
        <v>0.8</v>
      </c>
      <c r="E51" s="87" t="n">
        <v>-5.1</v>
      </c>
      <c r="F51" s="87" t="n">
        <v>-2.8</v>
      </c>
      <c r="G51" s="87" t="n">
        <v>6.5</v>
      </c>
      <c r="H51" s="87" t="n">
        <v>-1.8</v>
      </c>
      <c r="I51" s="87" t="n">
        <v>-7.6</v>
      </c>
      <c r="J51" s="87" t="n">
        <v>-4.4</v>
      </c>
      <c r="K51" s="87" t="n">
        <v>-3.9</v>
      </c>
      <c r="L51" s="87" t="n">
        <v>-2.2</v>
      </c>
    </row>
    <row r="52" customFormat="false" ht="12" hidden="false" customHeight="true" outlineLevel="0" collapsed="false">
      <c r="A52" s="75" t="s">
        <v>98</v>
      </c>
      <c r="B52" s="86" t="n">
        <v>-1.1</v>
      </c>
      <c r="C52" s="86" t="n">
        <v>-3.4</v>
      </c>
      <c r="D52" s="87" t="n">
        <v>0</v>
      </c>
      <c r="E52" s="87" t="n">
        <v>-1.6</v>
      </c>
      <c r="F52" s="87" t="n">
        <v>-1.6</v>
      </c>
      <c r="G52" s="87" t="n">
        <v>8.5</v>
      </c>
      <c r="H52" s="87" t="n">
        <v>0.5</v>
      </c>
      <c r="I52" s="87" t="n">
        <v>-7.2</v>
      </c>
      <c r="J52" s="87" t="n">
        <v>-4.6</v>
      </c>
      <c r="K52" s="87" t="n">
        <v>-2.9</v>
      </c>
      <c r="L52" s="87" t="n">
        <v>-1.4</v>
      </c>
    </row>
    <row r="53" customFormat="false" ht="12" hidden="false" customHeight="true" outlineLevel="0" collapsed="false">
      <c r="A53" s="75" t="s">
        <v>99</v>
      </c>
      <c r="B53" s="86" t="n">
        <v>-0.2</v>
      </c>
      <c r="C53" s="86" t="n">
        <v>-3.2</v>
      </c>
      <c r="D53" s="87" t="n">
        <v>0.9</v>
      </c>
      <c r="E53" s="87" t="n">
        <v>1.5</v>
      </c>
      <c r="F53" s="87" t="n">
        <v>0.1</v>
      </c>
      <c r="G53" s="87" t="n">
        <v>13.5</v>
      </c>
      <c r="H53" s="87" t="n">
        <v>4.2</v>
      </c>
      <c r="I53" s="87" t="n">
        <v>-6.5</v>
      </c>
      <c r="J53" s="87" t="n">
        <v>-4</v>
      </c>
      <c r="K53" s="87" t="n">
        <v>-3</v>
      </c>
      <c r="L53" s="87" t="n">
        <v>-0.8</v>
      </c>
    </row>
    <row r="54" customFormat="false" ht="12" hidden="false" customHeight="true" outlineLevel="0" collapsed="false">
      <c r="A54" s="75" t="s">
        <v>100</v>
      </c>
      <c r="B54" s="86" t="n">
        <v>0</v>
      </c>
      <c r="C54" s="86" t="n">
        <v>-2.6</v>
      </c>
      <c r="D54" s="87" t="n">
        <v>1.1</v>
      </c>
      <c r="E54" s="87" t="n">
        <v>-0.9</v>
      </c>
      <c r="F54" s="87" t="n">
        <v>2.7</v>
      </c>
      <c r="G54" s="87" t="n">
        <v>11.8</v>
      </c>
      <c r="H54" s="87" t="n">
        <v>4.7</v>
      </c>
      <c r="I54" s="87" t="n">
        <v>-6.5</v>
      </c>
      <c r="J54" s="87" t="n">
        <v>-4</v>
      </c>
      <c r="K54" s="87" t="n">
        <v>-2.2</v>
      </c>
      <c r="L54" s="87" t="n">
        <v>-0.3</v>
      </c>
    </row>
    <row r="55" customFormat="false" ht="12" hidden="false" customHeight="true" outlineLevel="0" collapsed="false">
      <c r="A55" s="75" t="s">
        <v>89</v>
      </c>
      <c r="B55" s="86" t="n">
        <v>-0.4</v>
      </c>
      <c r="C55" s="86" t="n">
        <v>-1.3</v>
      </c>
      <c r="D55" s="87" t="n">
        <v>2.5</v>
      </c>
      <c r="E55" s="87" t="n">
        <v>0.7</v>
      </c>
      <c r="F55" s="87" t="n">
        <v>3.3</v>
      </c>
      <c r="G55" s="87" t="n">
        <v>3.4</v>
      </c>
      <c r="H55" s="87" t="n">
        <v>8.9</v>
      </c>
      <c r="I55" s="87" t="n">
        <v>-4.7</v>
      </c>
      <c r="J55" s="87" t="n">
        <v>-2.1</v>
      </c>
      <c r="K55" s="87" t="n">
        <v>-1.2</v>
      </c>
      <c r="L55" s="87" t="n">
        <v>1.7</v>
      </c>
    </row>
    <row r="56" customFormat="false" ht="12" hidden="false" customHeight="true" outlineLevel="0" collapsed="false">
      <c r="A56" s="88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102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50Z</dcterms:created>
  <dc:creator/>
  <dc:description/>
  <dc:language>en-US</dc:language>
  <cp:lastModifiedBy/>
  <dcterms:modified xsi:type="dcterms:W3CDTF">2024-08-29T01:29:53Z</dcterms:modified>
  <cp:revision>0</cp:revision>
  <dc:subject/>
  <dc:title/>
</cp:coreProperties>
</file>