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Contents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T1!$A$1:$I$74</definedName>
    <definedName function="false" hidden="false" localSheetId="2" name="_xlnm.Print_Area" vbProcedure="false">T2!$A$1:$I$66</definedName>
    <definedName function="false" hidden="false" name="dspi" vbProcedure="false">'[1]'!$A$45</definedName>
    <definedName function="false" hidden="false" name="exports" vbProcedure="false">'[1]'!$A$23</definedName>
    <definedName function="false" hidden="false" name="imports" vbProcedure="false">'[1]'!$A$1</definedName>
    <definedName function="false" hidden="false" name="smp" vbProcedure="false">'[1]'!$A$67</definedName>
    <definedName function="false" hidden="false" name="_xlfn_IFERROR" vbProcedure="false"/>
    <definedName function="false" hidden="false" localSheetId="1" name="dspi" vbProcedure="false">'[2]'!$A$45</definedName>
    <definedName function="false" hidden="false" localSheetId="1" name="Excel_BuiltIn__FilterDatabase" vbProcedure="false">T1!$Q$5:$S$74</definedName>
    <definedName function="false" hidden="false" localSheetId="1" name="exports" vbProcedure="false">'[2]'!$A$23</definedName>
    <definedName function="false" hidden="false" localSheetId="1" name="imports" vbProcedure="false">'[2]'!$A$1</definedName>
    <definedName function="false" hidden="false" localSheetId="1" name="smp" vbProcedure="false">'[2]'!$A$67</definedName>
    <definedName function="false" hidden="false" localSheetId="2" name="dspi" vbProcedure="false">'[2]'!$A$45</definedName>
    <definedName function="false" hidden="false" localSheetId="2" name="Excel_BuiltIn__FilterDatabase" vbProcedure="false">T2!$Q$1:$S$66</definedName>
    <definedName function="false" hidden="false" localSheetId="2" name="exports" vbProcedure="false">'[2]'!$A$23</definedName>
    <definedName function="false" hidden="false" localSheetId="2" name="imports" vbProcedure="false">'[2]'!$A$1</definedName>
    <definedName function="false" hidden="false" localSheetId="2" name="smp" vbProcedure="false">'[2]'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4">
  <si>
    <t xml:space="preserve">Contents</t>
  </si>
  <si>
    <t xml:space="preserve">Import and Export Price Indices</t>
  </si>
  <si>
    <t xml:space="preserve">Table</t>
  </si>
  <si>
    <t xml:space="preserve">Import Price Index, Jun 2024</t>
  </si>
  <si>
    <t xml:space="preserve">Export Price Index, Jun 2024</t>
  </si>
  <si>
    <t xml:space="preserve">Import Price Index</t>
  </si>
  <si>
    <t xml:space="preserve">Export Price Index</t>
  </si>
  <si>
    <t xml:space="preserve">Table 1 Import Price Index  </t>
  </si>
  <si>
    <t xml:space="preserve">Commodity section / division</t>
  </si>
  <si>
    <t xml:space="preserve">Weights</t>
  </si>
  <si>
    <t xml:space="preserve">Index (2023=100) </t>
  </si>
  <si>
    <t xml:space="preserve">% Change</t>
  </si>
  <si>
    <t xml:space="preserve">All Items</t>
  </si>
  <si>
    <t xml:space="preserve">Non-oil Items</t>
  </si>
  <si>
    <t xml:space="preserve">Food &amp; Live Animals</t>
  </si>
  <si>
    <t xml:space="preserve">Live animals </t>
  </si>
  <si>
    <t xml:space="preserve">Meat &amp; meat preparations</t>
  </si>
  <si>
    <t xml:space="preserve">Dairy products &amp; birds' eggs</t>
  </si>
  <si>
    <t xml:space="preserve">Fish seafood &amp; preparations</t>
  </si>
  <si>
    <t xml:space="preserve">Cereals &amp; cereal preparations</t>
  </si>
  <si>
    <t xml:space="preserve">Vegetables &amp; fruit</t>
  </si>
  <si>
    <t xml:space="preserve">Sugar, sugar preparations &amp; honey</t>
  </si>
  <si>
    <t xml:space="preserve">Coffee, tea, cocoa, spices &amp; manufactures</t>
  </si>
  <si>
    <t xml:space="preserve">Animal feeding stuff (excl unmilled cereals)</t>
  </si>
  <si>
    <t xml:space="preserve">Miscellaneous food preparations</t>
  </si>
  <si>
    <t xml:space="preserve">Beverages &amp; Tobacco</t>
  </si>
  <si>
    <t xml:space="preserve">Beverages</t>
  </si>
  <si>
    <t xml:space="preserve">Tobacco &amp; manufactures</t>
  </si>
  <si>
    <t xml:space="preserve">Crude Materials (excl fuels)</t>
  </si>
  <si>
    <t xml:space="preserve">Hides Skins &amp; Furskins</t>
  </si>
  <si>
    <t xml:space="preserve">Oil seeds &amp; oleaginous fruits</t>
  </si>
  <si>
    <t xml:space="preserve">Crude rubber </t>
  </si>
  <si>
    <t xml:space="preserve">Cork &amp; wood</t>
  </si>
  <si>
    <t xml:space="preserve">Textile Fibres </t>
  </si>
  <si>
    <t xml:space="preserve">Crude fertilizers &amp; minerals</t>
  </si>
  <si>
    <t xml:space="preserve">Metalliferous ores &amp; metal scrap</t>
  </si>
  <si>
    <t xml:space="preserve">Crude animal &amp; vegetable materials nes</t>
  </si>
  <si>
    <t xml:space="preserve">Mineral Fuels, Lubricants &amp; Related Materials</t>
  </si>
  <si>
    <t xml:space="preserve">Petroleum &amp; products &amp; related materials</t>
  </si>
  <si>
    <t xml:space="preserve">Gas</t>
  </si>
  <si>
    <t xml:space="preserve">Animal &amp; Vegetable Oils, Fats &amp; Waxes</t>
  </si>
  <si>
    <t xml:space="preserve">Fixed vegetable fats &amp; oils </t>
  </si>
  <si>
    <t xml:space="preserve">Inedible Mixtures Of Animal Or Vegetable Fats Or Oils</t>
  </si>
  <si>
    <t xml:space="preserve">Chemicals &amp; Chemical Products</t>
  </si>
  <si>
    <t xml:space="preserve">Organic chemicals</t>
  </si>
  <si>
    <t xml:space="preserve">Inorganic chemicals</t>
  </si>
  <si>
    <t xml:space="preserve">Dyeing, tanning &amp; colouring materials</t>
  </si>
  <si>
    <t xml:space="preserve">Medicinal &amp; pharmaceutical products</t>
  </si>
  <si>
    <t xml:space="preserve">Essential oils &amp; perfume; toilet cleaning products</t>
  </si>
  <si>
    <t xml:space="preserve">Plastics in primary forms</t>
  </si>
  <si>
    <t xml:space="preserve">Plastics in non-primary forms</t>
  </si>
  <si>
    <t xml:space="preserve">Chemical materials &amp; products nes</t>
  </si>
  <si>
    <t xml:space="preserve">Manufactured Goods</t>
  </si>
  <si>
    <t xml:space="preserve">Leather Manufactures &amp; Dressed Furskins</t>
  </si>
  <si>
    <t xml:space="preserve">Rubber manufactures nes</t>
  </si>
  <si>
    <t xml:space="preserve">Cork &amp; Wood Manufactures</t>
  </si>
  <si>
    <t xml:space="preserve">Paper manufactures</t>
  </si>
  <si>
    <t xml:space="preserve">Textile manufactures</t>
  </si>
  <si>
    <t xml:space="preserve">Non-metal mineral manufactures nes</t>
  </si>
  <si>
    <t xml:space="preserve">Iron &amp; steel</t>
  </si>
  <si>
    <t xml:space="preserve">Non-ferrous metals</t>
  </si>
  <si>
    <t xml:space="preserve">Manufactures of metals nes</t>
  </si>
  <si>
    <t xml:space="preserve">Machinery &amp; Transport Equipment</t>
  </si>
  <si>
    <t xml:space="preserve">Power-generating machinery &amp; equipment</t>
  </si>
  <si>
    <t xml:space="preserve">Machinery specialized for particular industries</t>
  </si>
  <si>
    <t xml:space="preserve">Metal working machinery</t>
  </si>
  <si>
    <t xml:space="preserve">General industrial machinery</t>
  </si>
  <si>
    <t xml:space="preserve">Office machines &amp; data-processing machines</t>
  </si>
  <si>
    <t xml:space="preserve">Telecommunication apparatus</t>
  </si>
  <si>
    <t xml:space="preserve">Electrical machinery apparatus nes, electrical parts</t>
  </si>
  <si>
    <t xml:space="preserve">Road vehicles</t>
  </si>
  <si>
    <t xml:space="preserve">Miscellaneous Manufactured Articles</t>
  </si>
  <si>
    <t xml:space="preserve">Prefab building, sanitary plumbing, lighting nes</t>
  </si>
  <si>
    <t xml:space="preserve">Furniture, bedding, mattresses, cushions &amp; others </t>
  </si>
  <si>
    <t xml:space="preserve">Travel goods, handbags &amp; similar containers</t>
  </si>
  <si>
    <t xml:space="preserve">Articles of apparel &amp; clothing accessories</t>
  </si>
  <si>
    <t xml:space="preserve">Footwear</t>
  </si>
  <si>
    <t xml:space="preserve">Professional scientific &amp; controlling instruments </t>
  </si>
  <si>
    <t xml:space="preserve">Photographic &amp; optical goods nes; watches &amp; clocks</t>
  </si>
  <si>
    <t xml:space="preserve">Miscellaneous manufactured articles nes</t>
  </si>
  <si>
    <t xml:space="preserve">Table 2 Export Price Index  </t>
  </si>
  <si>
    <t xml:space="preserve">Pulp and waste paper</t>
  </si>
  <si>
    <t xml:space="preserve">Table 3  Import Price Index </t>
  </si>
  <si>
    <t xml:space="preserve">Section</t>
  </si>
  <si>
    <t xml:space="preserve">Crude Materials</t>
  </si>
  <si>
    <t xml:space="preserve">Mineral Fuels</t>
  </si>
  <si>
    <t xml:space="preserve">Manu-factured Goods</t>
  </si>
  <si>
    <t xml:space="preserve">Misc. Manu-factured Articles</t>
  </si>
  <si>
    <t xml:space="preserve">Index (2023=100)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Percentage Change over same period of previous year (%)</t>
  </si>
  <si>
    <t xml:space="preserve">-</t>
  </si>
  <si>
    <t xml:space="preserve">Table 4  Export Price Index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0"/>
    <numFmt numFmtId="166" formatCode="mmmm\ yyyy"/>
    <numFmt numFmtId="167" formatCode="[$-409]mmm\-yy"/>
    <numFmt numFmtId="168" formatCode="#,##0.0_);\(#,##0.0\)"/>
    <numFmt numFmtId="169" formatCode="mmm\ yyyy"/>
    <numFmt numFmtId="170" formatCode="[$-409]mmm\-yy;@"/>
    <numFmt numFmtId="171" formatCode="[$-409]d\-mmm"/>
    <numFmt numFmtId="172" formatCode="[$-409]#,##0_);\(#,##0\)"/>
    <numFmt numFmtId="173" formatCode="#,##0.0&quot;   &quot;"/>
    <numFmt numFmtId="174" formatCode="0.0&quot;   &quot;;\-0.0&quot;   &quot;;&quot;-   &quot;"/>
    <numFmt numFmtId="175" formatCode="0.0;\-0.0;\-"/>
    <numFmt numFmtId="176" formatCode="0.0%"/>
    <numFmt numFmtId="177" formatCode="0.0"/>
    <numFmt numFmtId="178" formatCode="[$-409]#,##0.00_);\(#,##0.00\)"/>
    <numFmt numFmtId="179" formatCode="0.0_)_)_)_)"/>
    <numFmt numFmtId="180" formatCode="#,##0"/>
    <numFmt numFmtId="181" formatCode="0.0_)_)_)"/>
    <numFmt numFmtId="182" formatCode="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7.5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7"/>
      <name val="Times New Roman"/>
      <family val="1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.5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PPI/Goods1/WPI%20REPORT/Report%20Tables%20for%20dissemination/SMPPI%20&amp;%20DSPI%20Tables%2006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PPI/Goods1/WPI%20REPORT/YEAR%202013/0413/Tables%20F%20WPI%20%2004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1 SMPPI"/>
      <sheetName val="Table2 DSPI"/>
      <sheetName val="Table3 SMPPI"/>
      <sheetName val="Table4 DSPI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&amp;2"/>
      <sheetName val="T3&amp;4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15" hidden="false" customHeight="false" outlineLevel="0" collapsed="false">
      <c r="B5" s="3" t="s">
        <v>2</v>
      </c>
      <c r="C5" s="4" t="n">
        <v>1</v>
      </c>
      <c r="D5" s="2" t="s">
        <v>3</v>
      </c>
    </row>
    <row r="6" customFormat="false" ht="15" hidden="false" customHeight="false" outlineLevel="0" collapsed="false">
      <c r="B6" s="3" t="s">
        <v>2</v>
      </c>
      <c r="C6" s="4" t="n">
        <v>2</v>
      </c>
      <c r="D6" s="2" t="s">
        <v>4</v>
      </c>
    </row>
    <row r="7" customFormat="false" ht="15" hidden="false" customHeight="false" outlineLevel="0" collapsed="false">
      <c r="B7" s="3" t="s">
        <v>2</v>
      </c>
      <c r="C7" s="4" t="n">
        <v>3</v>
      </c>
      <c r="D7" s="2" t="s">
        <v>5</v>
      </c>
    </row>
    <row r="8" customFormat="false" ht="15" hidden="false" customHeight="false" outlineLevel="0" collapsed="false">
      <c r="B8" s="3" t="s">
        <v>2</v>
      </c>
      <c r="C8" s="4" t="n">
        <v>4</v>
      </c>
      <c r="D8" s="2" t="s">
        <v>6</v>
      </c>
    </row>
    <row r="9" customFormat="false" ht="15" hidden="false" customHeight="false" outlineLevel="0" collapsed="false">
      <c r="C9" s="4"/>
    </row>
    <row r="10" customFormat="false" ht="15" hidden="false" customHeight="false" outlineLevel="0" collapsed="false">
      <c r="C10" s="4"/>
    </row>
    <row r="11" customFormat="false" ht="15" hidden="false" customHeight="false" outlineLevel="0" collapsed="false">
      <c r="C11" s="4"/>
    </row>
  </sheetData>
  <hyperlinks>
    <hyperlink ref="C5" location="T1!A1" display="#T1.A1"/>
    <hyperlink ref="C6" location="T2!A1" display="#T2.A1"/>
    <hyperlink ref="C7" location="T3!A1" display="#T3.A1"/>
    <hyperlink ref="C8" location="T4!A1" display="#T4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39.1"/>
    <col collapsed="false" customWidth="true" hidden="false" outlineLevel="0" max="2" min="2" style="5" width="7.32"/>
    <col collapsed="false" customWidth="true" hidden="false" outlineLevel="0" max="3" min="3" style="5" width="1.32"/>
    <col collapsed="false" customWidth="true" hidden="false" outlineLevel="0" max="9" min="4" style="5" width="7.66"/>
    <col collapsed="false" customWidth="false" hidden="false" outlineLevel="0" max="12" min="10" style="6" width="9.1"/>
    <col collapsed="false" customWidth="true" hidden="false" outlineLevel="0" max="13" min="13" style="6" width="2.43"/>
    <col collapsed="false" customWidth="false" hidden="false" outlineLevel="0" max="17" min="14" style="6" width="9.1"/>
    <col collapsed="false" customWidth="true" hidden="false" outlineLevel="0" max="18" min="18" style="6" width="2.1"/>
    <col collapsed="false" customWidth="true" hidden="false" outlineLevel="0" max="19" min="19" style="6" width="7.99"/>
    <col collapsed="false" customWidth="false" hidden="false" outlineLevel="0" max="257" min="20" style="6" width="9.1"/>
  </cols>
  <sheetData>
    <row r="1" s="8" customFormat="true" ht="16.9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K1" s="9"/>
      <c r="L1" s="9"/>
      <c r="M1" s="9"/>
      <c r="N1" s="9"/>
      <c r="O1" s="9"/>
      <c r="P1" s="9"/>
    </row>
    <row r="2" s="8" customFormat="true" ht="16.2" hidden="false" customHeight="true" outlineLevel="0" collapsed="false">
      <c r="A2" s="10" t="n">
        <v>45444</v>
      </c>
      <c r="B2" s="10"/>
      <c r="C2" s="10"/>
      <c r="D2" s="10"/>
      <c r="E2" s="10"/>
      <c r="F2" s="10"/>
      <c r="G2" s="10"/>
      <c r="H2" s="10"/>
      <c r="I2" s="10"/>
      <c r="J2" s="11"/>
    </row>
    <row r="3" s="19" customFormat="true" ht="9.15" hidden="false" customHeight="true" outlineLevel="0" collapsed="false">
      <c r="A3" s="12" t="s">
        <v>8</v>
      </c>
      <c r="B3" s="13" t="s">
        <v>9</v>
      </c>
      <c r="C3" s="13"/>
      <c r="D3" s="14" t="s">
        <v>10</v>
      </c>
      <c r="E3" s="14"/>
      <c r="F3" s="14"/>
      <c r="G3" s="15"/>
      <c r="H3" s="16" t="s">
        <v>11</v>
      </c>
      <c r="I3" s="16"/>
      <c r="J3" s="17"/>
      <c r="K3" s="17"/>
      <c r="L3" s="17"/>
      <c r="M3" s="17"/>
      <c r="N3" s="18"/>
      <c r="O3" s="18"/>
      <c r="P3" s="18"/>
      <c r="Q3" s="18"/>
      <c r="R3" s="18"/>
      <c r="S3" s="18"/>
      <c r="T3" s="18"/>
    </row>
    <row r="4" s="19" customFormat="true" ht="10.95" hidden="false" customHeight="true" outlineLevel="0" collapsed="false">
      <c r="A4" s="12"/>
      <c r="B4" s="13"/>
      <c r="C4" s="13"/>
      <c r="D4" s="14"/>
      <c r="E4" s="14"/>
      <c r="F4" s="14"/>
      <c r="G4" s="20" t="n">
        <f aca="false">A2-1</f>
        <v>45443</v>
      </c>
      <c r="H4" s="20" t="n">
        <f aca="false">A2</f>
        <v>45444</v>
      </c>
      <c r="I4" s="21" t="n">
        <f aca="false">A2</f>
        <v>45444</v>
      </c>
      <c r="J4" s="22"/>
      <c r="K4" s="18"/>
      <c r="L4" s="22"/>
      <c r="M4" s="18"/>
      <c r="N4" s="22"/>
      <c r="O4" s="18"/>
      <c r="P4" s="18"/>
      <c r="Q4" s="18"/>
      <c r="R4" s="18"/>
      <c r="S4" s="18"/>
      <c r="T4" s="18"/>
    </row>
    <row r="5" s="19" customFormat="true" ht="12" hidden="false" customHeight="true" outlineLevel="0" collapsed="false">
      <c r="A5" s="12"/>
      <c r="B5" s="13"/>
      <c r="C5" s="13"/>
      <c r="D5" s="23" t="n">
        <f aca="false">A2-32</f>
        <v>45412</v>
      </c>
      <c r="E5" s="23" t="n">
        <f aca="false">A2-1</f>
        <v>45443</v>
      </c>
      <c r="F5" s="24" t="n">
        <f aca="false">A2</f>
        <v>45444</v>
      </c>
      <c r="G5" s="24" t="n">
        <f aca="false">A2-32</f>
        <v>45412</v>
      </c>
      <c r="H5" s="24" t="n">
        <f aca="false">A2-1</f>
        <v>45443</v>
      </c>
      <c r="I5" s="24" t="n">
        <f aca="false">A2-365</f>
        <v>45079</v>
      </c>
      <c r="J5" s="22"/>
      <c r="K5" s="25"/>
      <c r="L5" s="25"/>
      <c r="M5" s="26"/>
      <c r="N5" s="25"/>
      <c r="O5" s="25"/>
      <c r="P5" s="27"/>
      <c r="Q5" s="28"/>
      <c r="R5" s="29"/>
      <c r="S5" s="30"/>
      <c r="T5" s="18"/>
    </row>
    <row r="6" s="39" customFormat="true" ht="18" hidden="false" customHeight="true" outlineLevel="0" collapsed="false">
      <c r="A6" s="31" t="s">
        <v>12</v>
      </c>
      <c r="B6" s="32" t="n">
        <v>10000</v>
      </c>
      <c r="C6" s="32"/>
      <c r="D6" s="33" t="n">
        <v>99.279</v>
      </c>
      <c r="E6" s="33" t="n">
        <v>97.92</v>
      </c>
      <c r="F6" s="34" t="n">
        <v>97.55</v>
      </c>
      <c r="G6" s="35" t="n">
        <v>-1.4</v>
      </c>
      <c r="H6" s="35" t="n">
        <v>-0.4</v>
      </c>
      <c r="I6" s="35" t="n">
        <v>-0.2</v>
      </c>
      <c r="J6" s="36"/>
      <c r="K6" s="36"/>
      <c r="L6" s="36"/>
      <c r="M6" s="36"/>
      <c r="N6" s="36"/>
      <c r="O6" s="36"/>
      <c r="P6" s="37"/>
      <c r="Q6" s="37"/>
      <c r="R6" s="37"/>
      <c r="S6" s="37"/>
      <c r="T6" s="37"/>
      <c r="U6" s="37"/>
      <c r="V6" s="38"/>
    </row>
    <row r="7" s="39" customFormat="true" ht="9.75" hidden="false" customHeight="true" outlineLevel="0" collapsed="false">
      <c r="A7" s="31" t="s">
        <v>13</v>
      </c>
      <c r="B7" s="32" t="n">
        <v>7703</v>
      </c>
      <c r="C7" s="32"/>
      <c r="D7" s="33" t="n">
        <v>97.463</v>
      </c>
      <c r="E7" s="33" t="n">
        <v>96.101</v>
      </c>
      <c r="F7" s="34" t="n">
        <v>95.955</v>
      </c>
      <c r="G7" s="35" t="n">
        <v>-1.4</v>
      </c>
      <c r="H7" s="35" t="n">
        <v>-0.2</v>
      </c>
      <c r="I7" s="35" t="n">
        <v>-3.5</v>
      </c>
      <c r="J7" s="36"/>
      <c r="K7" s="36"/>
      <c r="L7" s="36"/>
      <c r="M7" s="36"/>
      <c r="N7" s="36"/>
      <c r="O7" s="36"/>
      <c r="P7" s="37"/>
      <c r="Q7" s="37"/>
      <c r="R7" s="37"/>
      <c r="S7" s="37"/>
      <c r="T7" s="37"/>
      <c r="U7" s="37"/>
      <c r="V7" s="38"/>
    </row>
    <row r="8" s="39" customFormat="true" ht="18" hidden="false" customHeight="true" outlineLevel="0" collapsed="false">
      <c r="A8" s="40" t="s">
        <v>14</v>
      </c>
      <c r="B8" s="41" t="n">
        <v>254</v>
      </c>
      <c r="C8" s="41"/>
      <c r="D8" s="42" t="n">
        <v>102.001</v>
      </c>
      <c r="E8" s="42" t="n">
        <v>102.547</v>
      </c>
      <c r="F8" s="43" t="n">
        <v>102.605</v>
      </c>
      <c r="G8" s="44" t="n">
        <v>0.5</v>
      </c>
      <c r="H8" s="44" t="n">
        <v>0.1</v>
      </c>
      <c r="I8" s="44" t="n">
        <v>2.4</v>
      </c>
      <c r="J8" s="36"/>
      <c r="K8" s="36"/>
      <c r="L8" s="36"/>
      <c r="M8" s="36"/>
      <c r="N8" s="36"/>
      <c r="O8" s="36"/>
      <c r="P8" s="37"/>
      <c r="Q8" s="37"/>
      <c r="R8" s="37"/>
      <c r="S8" s="37"/>
      <c r="T8" s="37"/>
      <c r="U8" s="37"/>
      <c r="V8" s="38"/>
    </row>
    <row r="9" s="39" customFormat="true" ht="9.9" hidden="false" customHeight="true" outlineLevel="0" collapsed="false">
      <c r="A9" s="45" t="s">
        <v>15</v>
      </c>
      <c r="B9" s="41" t="n">
        <v>7</v>
      </c>
      <c r="C9" s="41"/>
      <c r="D9" s="42" t="n">
        <v>85.102</v>
      </c>
      <c r="E9" s="42" t="n">
        <v>86.748</v>
      </c>
      <c r="F9" s="42" t="n">
        <v>86.505</v>
      </c>
      <c r="G9" s="44" t="n">
        <v>1.9</v>
      </c>
      <c r="H9" s="44" t="n">
        <v>-0.3</v>
      </c>
      <c r="I9" s="44" t="n">
        <v>-17.1</v>
      </c>
      <c r="J9" s="36"/>
      <c r="K9" s="36"/>
      <c r="L9" s="36"/>
      <c r="M9" s="36"/>
      <c r="N9" s="36"/>
      <c r="O9" s="36"/>
      <c r="P9" s="37"/>
      <c r="Q9" s="37"/>
      <c r="R9" s="37"/>
      <c r="S9" s="37"/>
      <c r="T9" s="37"/>
      <c r="U9" s="37"/>
      <c r="V9" s="38"/>
    </row>
    <row r="10" s="39" customFormat="true" ht="9.9" hidden="false" customHeight="true" outlineLevel="0" collapsed="false">
      <c r="A10" s="45" t="s">
        <v>16</v>
      </c>
      <c r="B10" s="41" t="n">
        <v>35</v>
      </c>
      <c r="C10" s="41"/>
      <c r="D10" s="42" t="n">
        <v>102.232</v>
      </c>
      <c r="E10" s="42" t="n">
        <v>102.985</v>
      </c>
      <c r="F10" s="42" t="n">
        <v>102.991</v>
      </c>
      <c r="G10" s="44" t="n">
        <v>0.7</v>
      </c>
      <c r="H10" s="44" t="n">
        <v>0</v>
      </c>
      <c r="I10" s="44" t="n">
        <v>2.3</v>
      </c>
      <c r="J10" s="36"/>
      <c r="K10" s="36"/>
      <c r="L10" s="36"/>
      <c r="M10" s="36"/>
      <c r="N10" s="36"/>
      <c r="O10" s="36"/>
      <c r="P10" s="37"/>
      <c r="Q10" s="37"/>
      <c r="R10" s="37"/>
      <c r="S10" s="37"/>
      <c r="T10" s="37"/>
      <c r="U10" s="37"/>
      <c r="V10" s="38"/>
    </row>
    <row r="11" s="39" customFormat="true" ht="9.9" hidden="false" customHeight="true" outlineLevel="0" collapsed="false">
      <c r="A11" s="45" t="s">
        <v>17</v>
      </c>
      <c r="B11" s="41" t="n">
        <v>30</v>
      </c>
      <c r="C11" s="41"/>
      <c r="D11" s="42" t="n">
        <v>95.894</v>
      </c>
      <c r="E11" s="42" t="n">
        <v>96.771</v>
      </c>
      <c r="F11" s="42" t="n">
        <v>96.401</v>
      </c>
      <c r="G11" s="44" t="n">
        <v>0.9</v>
      </c>
      <c r="H11" s="44" t="n">
        <v>-0.4</v>
      </c>
      <c r="I11" s="44" t="n">
        <v>-4</v>
      </c>
      <c r="J11" s="36"/>
      <c r="K11" s="36"/>
      <c r="L11" s="36"/>
      <c r="M11" s="36"/>
      <c r="N11" s="36"/>
      <c r="O11" s="36"/>
      <c r="P11" s="37"/>
      <c r="Q11" s="37"/>
      <c r="R11" s="37"/>
      <c r="S11" s="37"/>
      <c r="T11" s="37"/>
      <c r="U11" s="37"/>
      <c r="V11" s="38"/>
    </row>
    <row r="12" s="39" customFormat="true" ht="9.9" hidden="false" customHeight="true" outlineLevel="0" collapsed="false">
      <c r="A12" s="45" t="s">
        <v>18</v>
      </c>
      <c r="B12" s="41" t="n">
        <v>31</v>
      </c>
      <c r="C12" s="41"/>
      <c r="D12" s="42" t="n">
        <v>101.992</v>
      </c>
      <c r="E12" s="42" t="n">
        <v>101.154</v>
      </c>
      <c r="F12" s="42" t="n">
        <v>98.528</v>
      </c>
      <c r="G12" s="44" t="n">
        <v>-0.8</v>
      </c>
      <c r="H12" s="44" t="n">
        <v>-2.6</v>
      </c>
      <c r="I12" s="44" t="n">
        <v>-2.2</v>
      </c>
      <c r="J12" s="36"/>
      <c r="K12" s="36"/>
      <c r="L12" s="36"/>
      <c r="M12" s="36"/>
      <c r="N12" s="36"/>
      <c r="O12" s="36"/>
      <c r="P12" s="37"/>
      <c r="Q12" s="37"/>
      <c r="R12" s="37"/>
      <c r="S12" s="37"/>
      <c r="T12" s="37"/>
      <c r="U12" s="37"/>
      <c r="V12" s="38"/>
    </row>
    <row r="13" s="39" customFormat="true" ht="9.9" hidden="false" customHeight="true" outlineLevel="0" collapsed="false">
      <c r="A13" s="45" t="s">
        <v>19</v>
      </c>
      <c r="B13" s="41" t="n">
        <v>26</v>
      </c>
      <c r="C13" s="41"/>
      <c r="D13" s="42" t="n">
        <v>99.397</v>
      </c>
      <c r="E13" s="42" t="n">
        <v>99.607</v>
      </c>
      <c r="F13" s="42" t="n">
        <v>99.102</v>
      </c>
      <c r="G13" s="44" t="n">
        <v>0.2</v>
      </c>
      <c r="H13" s="44" t="n">
        <v>-0.5</v>
      </c>
      <c r="I13" s="44" t="n">
        <v>-1.7</v>
      </c>
      <c r="J13" s="36"/>
      <c r="K13" s="36"/>
      <c r="L13" s="36"/>
      <c r="M13" s="36"/>
      <c r="N13" s="36"/>
      <c r="O13" s="36"/>
      <c r="P13" s="37"/>
      <c r="Q13" s="37"/>
      <c r="R13" s="37"/>
      <c r="S13" s="37"/>
      <c r="T13" s="37"/>
      <c r="U13" s="37"/>
      <c r="V13" s="38"/>
    </row>
    <row r="14" s="39" customFormat="true" ht="9.9" hidden="false" customHeight="true" outlineLevel="0" collapsed="false">
      <c r="A14" s="45" t="s">
        <v>20</v>
      </c>
      <c r="B14" s="41" t="n">
        <v>46</v>
      </c>
      <c r="C14" s="41"/>
      <c r="D14" s="42" t="n">
        <v>95.923</v>
      </c>
      <c r="E14" s="42" t="n">
        <v>97.306</v>
      </c>
      <c r="F14" s="42" t="n">
        <v>97.789</v>
      </c>
      <c r="G14" s="44" t="n">
        <v>1.4</v>
      </c>
      <c r="H14" s="44" t="n">
        <v>0.5</v>
      </c>
      <c r="I14" s="44" t="n">
        <v>-1.3</v>
      </c>
      <c r="J14" s="36"/>
      <c r="K14" s="36"/>
      <c r="L14" s="36"/>
      <c r="M14" s="36"/>
      <c r="N14" s="36"/>
      <c r="O14" s="36"/>
      <c r="P14" s="37"/>
      <c r="Q14" s="37"/>
      <c r="R14" s="37"/>
      <c r="S14" s="37"/>
      <c r="T14" s="37"/>
      <c r="U14" s="37"/>
      <c r="V14" s="38"/>
    </row>
    <row r="15" s="39" customFormat="true" ht="9.9" hidden="false" customHeight="true" outlineLevel="0" collapsed="false">
      <c r="A15" s="45" t="s">
        <v>21</v>
      </c>
      <c r="B15" s="41" t="n">
        <v>10</v>
      </c>
      <c r="C15" s="41"/>
      <c r="D15" s="42" t="n">
        <v>104.821</v>
      </c>
      <c r="E15" s="42" t="n">
        <v>105.386</v>
      </c>
      <c r="F15" s="42" t="n">
        <v>105.465</v>
      </c>
      <c r="G15" s="44" t="n">
        <v>0.5</v>
      </c>
      <c r="H15" s="44" t="n">
        <v>0.1</v>
      </c>
      <c r="I15" s="44" t="n">
        <v>5.5</v>
      </c>
      <c r="J15" s="36"/>
      <c r="K15" s="36"/>
      <c r="L15" s="36"/>
      <c r="M15" s="36"/>
      <c r="N15" s="36"/>
      <c r="O15" s="36"/>
      <c r="P15" s="37"/>
      <c r="Q15" s="37"/>
      <c r="R15" s="37"/>
      <c r="S15" s="37"/>
      <c r="T15" s="37"/>
      <c r="U15" s="37"/>
      <c r="V15" s="38"/>
    </row>
    <row r="16" s="39" customFormat="true" ht="9.9" hidden="false" customHeight="true" outlineLevel="0" collapsed="false">
      <c r="A16" s="45" t="s">
        <v>22</v>
      </c>
      <c r="B16" s="41" t="n">
        <v>28</v>
      </c>
      <c r="C16" s="41"/>
      <c r="D16" s="42" t="n">
        <v>126.432</v>
      </c>
      <c r="E16" s="42" t="n">
        <v>126.492</v>
      </c>
      <c r="F16" s="42" t="n">
        <v>130.18</v>
      </c>
      <c r="G16" s="44" t="n">
        <v>0</v>
      </c>
      <c r="H16" s="44" t="n">
        <v>2.9</v>
      </c>
      <c r="I16" s="44" t="n">
        <v>29.6</v>
      </c>
      <c r="J16" s="36"/>
      <c r="K16" s="36"/>
      <c r="L16" s="36"/>
      <c r="M16" s="36"/>
      <c r="N16" s="36"/>
      <c r="O16" s="36"/>
      <c r="P16" s="37"/>
      <c r="Q16" s="37"/>
      <c r="R16" s="37"/>
      <c r="S16" s="37"/>
      <c r="T16" s="37"/>
      <c r="U16" s="37"/>
      <c r="V16" s="38"/>
    </row>
    <row r="17" s="39" customFormat="true" ht="9.9" hidden="false" customHeight="true" outlineLevel="0" collapsed="false">
      <c r="A17" s="45" t="s">
        <v>23</v>
      </c>
      <c r="B17" s="41" t="n">
        <v>6</v>
      </c>
      <c r="C17" s="41"/>
      <c r="D17" s="42" t="n">
        <v>100.419</v>
      </c>
      <c r="E17" s="42" t="n">
        <v>101.482</v>
      </c>
      <c r="F17" s="42" t="n">
        <v>102.03</v>
      </c>
      <c r="G17" s="44" t="n">
        <v>1.1</v>
      </c>
      <c r="H17" s="44" t="n">
        <v>0.5</v>
      </c>
      <c r="I17" s="44" t="n">
        <v>3.9</v>
      </c>
      <c r="J17" s="36"/>
      <c r="K17" s="36"/>
      <c r="L17" s="36"/>
      <c r="M17" s="36"/>
      <c r="N17" s="36"/>
      <c r="O17" s="36"/>
      <c r="P17" s="37"/>
      <c r="Q17" s="37"/>
      <c r="R17" s="37"/>
      <c r="S17" s="37"/>
      <c r="T17" s="37"/>
      <c r="U17" s="37"/>
      <c r="V17" s="38"/>
    </row>
    <row r="18" s="39" customFormat="true" ht="9.9" hidden="false" customHeight="true" outlineLevel="0" collapsed="false">
      <c r="A18" s="45" t="s">
        <v>24</v>
      </c>
      <c r="B18" s="41" t="n">
        <v>35</v>
      </c>
      <c r="C18" s="41"/>
      <c r="D18" s="42" t="n">
        <v>100.495</v>
      </c>
      <c r="E18" s="42" t="n">
        <v>100.982</v>
      </c>
      <c r="F18" s="42" t="n">
        <v>100.761</v>
      </c>
      <c r="G18" s="44" t="n">
        <v>0.5</v>
      </c>
      <c r="H18" s="44" t="n">
        <v>-0.2</v>
      </c>
      <c r="I18" s="44" t="n">
        <v>1</v>
      </c>
      <c r="J18" s="36"/>
      <c r="K18" s="36"/>
      <c r="L18" s="36"/>
      <c r="M18" s="36"/>
      <c r="N18" s="36"/>
      <c r="O18" s="36"/>
      <c r="P18" s="37"/>
      <c r="Q18" s="37"/>
      <c r="R18" s="37"/>
      <c r="S18" s="37"/>
      <c r="T18" s="37"/>
      <c r="U18" s="37"/>
      <c r="V18" s="38"/>
    </row>
    <row r="19" s="39" customFormat="true" ht="18" hidden="false" customHeight="true" outlineLevel="0" collapsed="false">
      <c r="A19" s="40" t="s">
        <v>25</v>
      </c>
      <c r="B19" s="41" t="n">
        <v>110</v>
      </c>
      <c r="C19" s="41"/>
      <c r="D19" s="42" t="n">
        <v>97.772</v>
      </c>
      <c r="E19" s="42" t="n">
        <v>98.083</v>
      </c>
      <c r="F19" s="42" t="n">
        <v>98.201</v>
      </c>
      <c r="G19" s="44" t="n">
        <v>0.3</v>
      </c>
      <c r="H19" s="44" t="n">
        <v>0.1</v>
      </c>
      <c r="I19" s="44" t="n">
        <v>-2.7</v>
      </c>
      <c r="J19" s="36"/>
      <c r="K19" s="36"/>
      <c r="L19" s="36"/>
      <c r="M19" s="36"/>
      <c r="N19" s="36"/>
      <c r="O19" s="36"/>
      <c r="P19" s="37"/>
      <c r="Q19" s="37"/>
      <c r="R19" s="37"/>
      <c r="S19" s="37"/>
      <c r="T19" s="37"/>
      <c r="U19" s="37"/>
      <c r="V19" s="38"/>
    </row>
    <row r="20" s="39" customFormat="true" ht="9.9" hidden="false" customHeight="true" outlineLevel="0" collapsed="false">
      <c r="A20" s="45" t="s">
        <v>26</v>
      </c>
      <c r="B20" s="41" t="n">
        <v>94</v>
      </c>
      <c r="C20" s="41"/>
      <c r="D20" s="42" t="n">
        <v>97.909</v>
      </c>
      <c r="E20" s="42" t="n">
        <v>98.299</v>
      </c>
      <c r="F20" s="42" t="n">
        <v>98.435</v>
      </c>
      <c r="G20" s="44" t="n">
        <v>0.4</v>
      </c>
      <c r="H20" s="44" t="n">
        <v>0.1</v>
      </c>
      <c r="I20" s="44" t="n">
        <v>-2</v>
      </c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8"/>
    </row>
    <row r="21" s="39" customFormat="true" ht="9.9" hidden="false" customHeight="true" outlineLevel="0" collapsed="false">
      <c r="A21" s="45" t="s">
        <v>27</v>
      </c>
      <c r="B21" s="41" t="n">
        <v>16</v>
      </c>
      <c r="C21" s="41"/>
      <c r="D21" s="42" t="n">
        <v>96.96</v>
      </c>
      <c r="E21" s="42" t="n">
        <v>96.797</v>
      </c>
      <c r="F21" s="42" t="n">
        <v>96.808</v>
      </c>
      <c r="G21" s="44" t="n">
        <v>-0.2</v>
      </c>
      <c r="H21" s="44" t="n">
        <v>0</v>
      </c>
      <c r="I21" s="44" t="n">
        <v>-7</v>
      </c>
      <c r="J21" s="36"/>
      <c r="K21" s="36"/>
      <c r="L21" s="36"/>
      <c r="M21" s="36"/>
      <c r="N21" s="36"/>
      <c r="O21" s="36"/>
      <c r="P21" s="37"/>
      <c r="Q21" s="37"/>
      <c r="R21" s="37"/>
      <c r="S21" s="37"/>
      <c r="T21" s="37"/>
      <c r="U21" s="37"/>
      <c r="V21" s="38"/>
    </row>
    <row r="22" s="39" customFormat="true" ht="18" hidden="false" customHeight="true" outlineLevel="0" collapsed="false">
      <c r="A22" s="40" t="s">
        <v>28</v>
      </c>
      <c r="B22" s="41" t="n">
        <v>58</v>
      </c>
      <c r="C22" s="41"/>
      <c r="D22" s="42" t="n">
        <v>95.364</v>
      </c>
      <c r="E22" s="42" t="n">
        <v>98.671</v>
      </c>
      <c r="F22" s="42" t="n">
        <v>95.479</v>
      </c>
      <c r="G22" s="44" t="n">
        <v>3.5</v>
      </c>
      <c r="H22" s="44" t="n">
        <v>-3.2</v>
      </c>
      <c r="I22" s="44" t="n">
        <v>-0.4</v>
      </c>
      <c r="J22" s="36"/>
      <c r="K22" s="36"/>
      <c r="L22" s="36"/>
      <c r="M22" s="36"/>
      <c r="N22" s="36"/>
      <c r="O22" s="36"/>
      <c r="P22" s="37"/>
      <c r="Q22" s="37"/>
      <c r="R22" s="37"/>
      <c r="S22" s="37"/>
      <c r="T22" s="37"/>
      <c r="U22" s="37"/>
      <c r="V22" s="38"/>
    </row>
    <row r="23" s="39" customFormat="true" ht="9.9" hidden="false" customHeight="true" outlineLevel="0" collapsed="false">
      <c r="A23" s="45" t="s">
        <v>29</v>
      </c>
      <c r="B23" s="41" t="n">
        <v>1</v>
      </c>
      <c r="C23" s="41"/>
      <c r="D23" s="42" t="n">
        <v>100</v>
      </c>
      <c r="E23" s="42" t="n">
        <v>100</v>
      </c>
      <c r="F23" s="42" t="n">
        <v>100</v>
      </c>
      <c r="G23" s="44" t="n">
        <v>0</v>
      </c>
      <c r="H23" s="44" t="n">
        <v>0</v>
      </c>
      <c r="I23" s="44" t="n">
        <v>0</v>
      </c>
      <c r="J23" s="36"/>
      <c r="K23" s="36"/>
      <c r="L23" s="36"/>
      <c r="M23" s="36"/>
      <c r="N23" s="36"/>
      <c r="O23" s="36"/>
      <c r="P23" s="37"/>
      <c r="Q23" s="37"/>
      <c r="R23" s="37"/>
      <c r="S23" s="37"/>
      <c r="T23" s="37"/>
      <c r="U23" s="37"/>
      <c r="V23" s="38"/>
    </row>
    <row r="24" s="39" customFormat="true" ht="9.9" hidden="false" customHeight="true" outlineLevel="0" collapsed="false">
      <c r="A24" s="45" t="s">
        <v>30</v>
      </c>
      <c r="B24" s="41" t="n">
        <v>1</v>
      </c>
      <c r="C24" s="41"/>
      <c r="D24" s="42" t="n">
        <v>98.165</v>
      </c>
      <c r="E24" s="42" t="n">
        <v>97.172</v>
      </c>
      <c r="F24" s="42" t="n">
        <v>97.273</v>
      </c>
      <c r="G24" s="44" t="n">
        <v>-1</v>
      </c>
      <c r="H24" s="44" t="n">
        <v>0.1</v>
      </c>
      <c r="I24" s="44" t="n">
        <v>-2.6</v>
      </c>
      <c r="J24" s="36"/>
      <c r="K24" s="36"/>
      <c r="L24" s="36"/>
      <c r="M24" s="36"/>
      <c r="N24" s="36"/>
      <c r="O24" s="36"/>
      <c r="P24" s="37"/>
      <c r="Q24" s="37"/>
      <c r="R24" s="37"/>
      <c r="S24" s="37"/>
      <c r="T24" s="37"/>
      <c r="U24" s="37"/>
      <c r="V24" s="38"/>
    </row>
    <row r="25" s="39" customFormat="true" ht="9.9" hidden="false" customHeight="true" outlineLevel="0" collapsed="false">
      <c r="A25" s="45" t="s">
        <v>31</v>
      </c>
      <c r="B25" s="41" t="n">
        <v>6</v>
      </c>
      <c r="C25" s="41"/>
      <c r="D25" s="42" t="n">
        <v>95.761</v>
      </c>
      <c r="E25" s="42" t="n">
        <v>96.568</v>
      </c>
      <c r="F25" s="42" t="n">
        <v>95.868</v>
      </c>
      <c r="G25" s="44" t="n">
        <v>0.8</v>
      </c>
      <c r="H25" s="44" t="n">
        <v>-0.7</v>
      </c>
      <c r="I25" s="44" t="n">
        <v>-2.7</v>
      </c>
      <c r="J25" s="36"/>
      <c r="K25" s="36"/>
      <c r="L25" s="36"/>
      <c r="M25" s="36"/>
      <c r="N25" s="36"/>
      <c r="O25" s="36"/>
      <c r="P25" s="37"/>
      <c r="Q25" s="37"/>
      <c r="R25" s="37"/>
      <c r="S25" s="37"/>
      <c r="T25" s="37"/>
      <c r="U25" s="37"/>
      <c r="V25" s="38"/>
    </row>
    <row r="26" s="39" customFormat="true" ht="9.9" hidden="false" customHeight="true" outlineLevel="0" collapsed="false">
      <c r="A26" s="45" t="s">
        <v>32</v>
      </c>
      <c r="B26" s="41" t="n">
        <v>2</v>
      </c>
      <c r="C26" s="41"/>
      <c r="D26" s="42" t="n">
        <v>94.819</v>
      </c>
      <c r="E26" s="42" t="n">
        <v>95.812</v>
      </c>
      <c r="F26" s="42" t="n">
        <v>93.762</v>
      </c>
      <c r="G26" s="44" t="n">
        <v>1</v>
      </c>
      <c r="H26" s="44" t="n">
        <v>-2.1</v>
      </c>
      <c r="I26" s="44" t="n">
        <v>-5.5</v>
      </c>
      <c r="J26" s="36"/>
      <c r="K26" s="36"/>
      <c r="L26" s="36"/>
      <c r="M26" s="36"/>
      <c r="N26" s="36"/>
      <c r="O26" s="36"/>
      <c r="P26" s="37"/>
      <c r="Q26" s="37"/>
      <c r="R26" s="37"/>
      <c r="S26" s="37"/>
      <c r="T26" s="37"/>
      <c r="U26" s="37"/>
      <c r="V26" s="38"/>
    </row>
    <row r="27" s="39" customFormat="true" ht="9.9" hidden="false" customHeight="true" outlineLevel="0" collapsed="false">
      <c r="A27" s="45" t="s">
        <v>33</v>
      </c>
      <c r="B27" s="41" t="n">
        <v>3</v>
      </c>
      <c r="C27" s="41"/>
      <c r="D27" s="42" t="n">
        <v>103.975</v>
      </c>
      <c r="E27" s="42" t="n">
        <v>103.923</v>
      </c>
      <c r="F27" s="42" t="n">
        <v>103.569</v>
      </c>
      <c r="G27" s="44" t="n">
        <v>-1.1</v>
      </c>
      <c r="H27" s="44" t="n">
        <v>-0.9</v>
      </c>
      <c r="I27" s="44" t="n">
        <v>3.3</v>
      </c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8"/>
    </row>
    <row r="28" s="39" customFormat="true" ht="9.9" hidden="false" customHeight="true" outlineLevel="0" collapsed="false">
      <c r="A28" s="45" t="s">
        <v>34</v>
      </c>
      <c r="B28" s="41" t="n">
        <v>20</v>
      </c>
      <c r="C28" s="41"/>
      <c r="D28" s="42" t="n">
        <v>99.205</v>
      </c>
      <c r="E28" s="42" t="n">
        <v>99.712</v>
      </c>
      <c r="F28" s="42" t="n">
        <v>99.1</v>
      </c>
      <c r="G28" s="44" t="n">
        <v>0.5</v>
      </c>
      <c r="H28" s="44" t="n">
        <v>-0.6</v>
      </c>
      <c r="I28" s="44" t="n">
        <v>-1.2</v>
      </c>
      <c r="J28" s="36"/>
      <c r="K28" s="36"/>
      <c r="L28" s="36"/>
      <c r="M28" s="36"/>
      <c r="N28" s="36"/>
      <c r="O28" s="36"/>
      <c r="P28" s="37"/>
      <c r="Q28" s="37"/>
      <c r="R28" s="37"/>
      <c r="S28" s="37"/>
      <c r="T28" s="37"/>
      <c r="U28" s="37"/>
      <c r="V28" s="38"/>
    </row>
    <row r="29" s="39" customFormat="true" ht="9.9" hidden="false" customHeight="true" outlineLevel="0" collapsed="false">
      <c r="A29" s="45" t="s">
        <v>35</v>
      </c>
      <c r="B29" s="41" t="n">
        <v>16</v>
      </c>
      <c r="C29" s="41"/>
      <c r="D29" s="42" t="n">
        <v>86.962</v>
      </c>
      <c r="E29" s="42" t="n">
        <v>97.588</v>
      </c>
      <c r="F29" s="42" t="n">
        <v>86.556</v>
      </c>
      <c r="G29" s="44" t="n">
        <v>12.2</v>
      </c>
      <c r="H29" s="44" t="n">
        <v>-11.3</v>
      </c>
      <c r="I29" s="44" t="n">
        <v>1</v>
      </c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37"/>
      <c r="V29" s="38"/>
    </row>
    <row r="30" s="39" customFormat="true" ht="9.9" hidden="false" customHeight="true" outlineLevel="0" collapsed="false">
      <c r="A30" s="45" t="s">
        <v>36</v>
      </c>
      <c r="B30" s="41" t="n">
        <v>9</v>
      </c>
      <c r="C30" s="41"/>
      <c r="D30" s="42" t="n">
        <v>98.016</v>
      </c>
      <c r="E30" s="42" t="n">
        <v>98.713</v>
      </c>
      <c r="F30" s="42" t="n">
        <v>100.156</v>
      </c>
      <c r="G30" s="44" t="n">
        <v>0.7</v>
      </c>
      <c r="H30" s="44" t="n">
        <v>1.5</v>
      </c>
      <c r="I30" s="44" t="n">
        <v>1</v>
      </c>
      <c r="J30" s="36"/>
      <c r="K30" s="36"/>
      <c r="L30" s="36"/>
      <c r="M30" s="36"/>
      <c r="N30" s="36"/>
      <c r="O30" s="36"/>
      <c r="P30" s="37"/>
      <c r="Q30" s="37"/>
      <c r="R30" s="37"/>
      <c r="S30" s="37"/>
      <c r="T30" s="37"/>
      <c r="U30" s="37"/>
      <c r="V30" s="38"/>
    </row>
    <row r="31" s="49" customFormat="true" ht="18" hidden="false" customHeight="true" outlineLevel="0" collapsed="false">
      <c r="A31" s="46" t="s">
        <v>37</v>
      </c>
      <c r="B31" s="47" t="n">
        <v>2297</v>
      </c>
      <c r="C31" s="47"/>
      <c r="D31" s="48" t="n">
        <v>105.367</v>
      </c>
      <c r="E31" s="48" t="n">
        <v>104.016</v>
      </c>
      <c r="F31" s="42" t="n">
        <v>102.899</v>
      </c>
      <c r="G31" s="44" t="n">
        <v>-1.3</v>
      </c>
      <c r="H31" s="44" t="n">
        <v>-1.1</v>
      </c>
      <c r="I31" s="44" t="n">
        <v>11.5</v>
      </c>
      <c r="J31" s="36"/>
      <c r="K31" s="36"/>
      <c r="L31" s="36"/>
      <c r="M31" s="36"/>
      <c r="N31" s="36"/>
      <c r="O31" s="36"/>
      <c r="P31" s="37"/>
      <c r="Q31" s="37"/>
      <c r="R31" s="37"/>
      <c r="S31" s="37"/>
      <c r="T31" s="37"/>
      <c r="U31" s="37"/>
      <c r="V31" s="38"/>
    </row>
    <row r="32" s="49" customFormat="true" ht="9.9" hidden="false" customHeight="true" outlineLevel="0" collapsed="false">
      <c r="A32" s="50" t="s">
        <v>38</v>
      </c>
      <c r="B32" s="47" t="n">
        <v>2143</v>
      </c>
      <c r="C32" s="47"/>
      <c r="D32" s="48" t="n">
        <v>105.841</v>
      </c>
      <c r="E32" s="48" t="n">
        <v>104.199</v>
      </c>
      <c r="F32" s="48" t="n">
        <v>103.01</v>
      </c>
      <c r="G32" s="44" t="n">
        <v>-1.6</v>
      </c>
      <c r="H32" s="44" t="n">
        <v>-1.1</v>
      </c>
      <c r="I32" s="44" t="n">
        <v>11.8</v>
      </c>
      <c r="J32" s="36"/>
      <c r="K32" s="36"/>
      <c r="L32" s="36"/>
      <c r="M32" s="36"/>
      <c r="N32" s="36"/>
      <c r="O32" s="36"/>
      <c r="P32" s="37"/>
      <c r="Q32" s="37"/>
      <c r="R32" s="37"/>
      <c r="S32" s="37"/>
      <c r="T32" s="37"/>
      <c r="U32" s="37"/>
      <c r="V32" s="38"/>
    </row>
    <row r="33" s="49" customFormat="true" ht="9.9" hidden="false" customHeight="true" outlineLevel="0" collapsed="false">
      <c r="A33" s="50" t="s">
        <v>39</v>
      </c>
      <c r="B33" s="47" t="n">
        <v>155</v>
      </c>
      <c r="C33" s="47"/>
      <c r="D33" s="48" t="n">
        <v>98.794</v>
      </c>
      <c r="E33" s="48" t="n">
        <v>101.472</v>
      </c>
      <c r="F33" s="48" t="n">
        <v>101.356</v>
      </c>
      <c r="G33" s="44" t="n">
        <v>2.7</v>
      </c>
      <c r="H33" s="44" t="n">
        <v>-0.1</v>
      </c>
      <c r="I33" s="44" t="n">
        <v>7.7</v>
      </c>
      <c r="J33" s="36"/>
      <c r="K33" s="36"/>
      <c r="L33" s="36"/>
      <c r="M33" s="36"/>
      <c r="N33" s="36"/>
      <c r="O33" s="36"/>
      <c r="P33" s="37"/>
      <c r="Q33" s="37"/>
      <c r="R33" s="37"/>
      <c r="S33" s="37"/>
      <c r="T33" s="37"/>
      <c r="U33" s="37"/>
      <c r="V33" s="38"/>
    </row>
    <row r="34" s="39" customFormat="true" ht="18" hidden="false" customHeight="true" outlineLevel="0" collapsed="false">
      <c r="A34" s="40" t="s">
        <v>40</v>
      </c>
      <c r="B34" s="41" t="n">
        <v>70</v>
      </c>
      <c r="C34" s="41"/>
      <c r="D34" s="42" t="n">
        <v>95.123</v>
      </c>
      <c r="E34" s="42" t="n">
        <v>98.456</v>
      </c>
      <c r="F34" s="48" t="n">
        <v>98.546</v>
      </c>
      <c r="G34" s="44" t="n">
        <v>3.5</v>
      </c>
      <c r="H34" s="44" t="n">
        <v>0.1</v>
      </c>
      <c r="I34" s="44" t="n">
        <v>-2.4</v>
      </c>
      <c r="J34" s="36"/>
      <c r="K34" s="36"/>
      <c r="L34" s="36"/>
      <c r="M34" s="36"/>
      <c r="N34" s="36"/>
      <c r="O34" s="36"/>
      <c r="P34" s="37"/>
      <c r="Q34" s="37"/>
      <c r="R34" s="37"/>
      <c r="S34" s="37"/>
      <c r="T34" s="37"/>
      <c r="U34" s="37"/>
      <c r="V34" s="38"/>
    </row>
    <row r="35" s="39" customFormat="true" ht="9.9" hidden="false" customHeight="true" outlineLevel="0" collapsed="false">
      <c r="A35" s="45" t="s">
        <v>41</v>
      </c>
      <c r="B35" s="41" t="n">
        <v>15</v>
      </c>
      <c r="C35" s="41"/>
      <c r="D35" s="42" t="n">
        <v>88.3</v>
      </c>
      <c r="E35" s="42" t="n">
        <v>87.074</v>
      </c>
      <c r="F35" s="42" t="n">
        <v>87.959</v>
      </c>
      <c r="G35" s="44" t="n">
        <v>-1.4</v>
      </c>
      <c r="H35" s="44" t="n">
        <v>1</v>
      </c>
      <c r="I35" s="44" t="n">
        <v>-11.2</v>
      </c>
      <c r="J35" s="36"/>
      <c r="K35" s="36"/>
      <c r="L35" s="36"/>
      <c r="M35" s="36"/>
      <c r="N35" s="36"/>
      <c r="O35" s="36"/>
      <c r="P35" s="37"/>
      <c r="Q35" s="37"/>
      <c r="R35" s="37"/>
      <c r="S35" s="37"/>
      <c r="T35" s="37"/>
      <c r="U35" s="37"/>
      <c r="V35" s="38"/>
    </row>
    <row r="36" s="39" customFormat="true" ht="9.9" hidden="false" customHeight="true" outlineLevel="0" collapsed="false">
      <c r="A36" s="51" t="s">
        <v>42</v>
      </c>
      <c r="B36" s="41" t="n">
        <v>54</v>
      </c>
      <c r="C36" s="41"/>
      <c r="D36" s="42" t="n">
        <v>97.016</v>
      </c>
      <c r="E36" s="42" t="n">
        <v>101.616</v>
      </c>
      <c r="F36" s="42" t="n">
        <v>101.484</v>
      </c>
      <c r="G36" s="44" t="n">
        <v>4.7</v>
      </c>
      <c r="H36" s="44" t="n">
        <v>-0.1</v>
      </c>
      <c r="I36" s="44" t="n">
        <v>0</v>
      </c>
      <c r="J36" s="36"/>
      <c r="K36" s="36"/>
      <c r="L36" s="36"/>
      <c r="M36" s="36"/>
      <c r="N36" s="36"/>
      <c r="O36" s="36"/>
      <c r="P36" s="37"/>
      <c r="Q36" s="37"/>
      <c r="R36" s="37"/>
      <c r="S36" s="37"/>
      <c r="T36" s="37"/>
      <c r="U36" s="37"/>
      <c r="V36" s="38"/>
    </row>
    <row r="37" s="39" customFormat="true" ht="18" hidden="false" customHeight="true" outlineLevel="0" collapsed="false">
      <c r="A37" s="40" t="s">
        <v>43</v>
      </c>
      <c r="B37" s="41" t="n">
        <v>874</v>
      </c>
      <c r="C37" s="41"/>
      <c r="D37" s="42" t="n">
        <v>98.563</v>
      </c>
      <c r="E37" s="42" t="n">
        <v>98.584</v>
      </c>
      <c r="F37" s="42" t="n">
        <v>98.883</v>
      </c>
      <c r="G37" s="44" t="n">
        <v>0</v>
      </c>
      <c r="H37" s="44" t="n">
        <v>0.3</v>
      </c>
      <c r="I37" s="44" t="n">
        <v>-1</v>
      </c>
      <c r="J37" s="36"/>
      <c r="K37" s="36"/>
      <c r="L37" s="36"/>
      <c r="M37" s="36"/>
      <c r="N37" s="36"/>
      <c r="O37" s="36"/>
      <c r="P37" s="37"/>
      <c r="Q37" s="37"/>
      <c r="R37" s="37"/>
      <c r="S37" s="37"/>
      <c r="T37" s="37"/>
      <c r="U37" s="37"/>
      <c r="V37" s="38"/>
    </row>
    <row r="38" s="39" customFormat="true" ht="9.9" hidden="false" customHeight="true" outlineLevel="0" collapsed="false">
      <c r="A38" s="45" t="s">
        <v>44</v>
      </c>
      <c r="B38" s="41" t="n">
        <v>297</v>
      </c>
      <c r="C38" s="41"/>
      <c r="D38" s="42" t="n">
        <v>96.946</v>
      </c>
      <c r="E38" s="42" t="n">
        <v>97.194</v>
      </c>
      <c r="F38" s="42" t="n">
        <v>98.438</v>
      </c>
      <c r="G38" s="44" t="n">
        <v>0.3</v>
      </c>
      <c r="H38" s="44" t="n">
        <v>1.3</v>
      </c>
      <c r="I38" s="44" t="n">
        <v>-0.6</v>
      </c>
      <c r="J38" s="36"/>
      <c r="K38" s="36"/>
      <c r="L38" s="36"/>
      <c r="M38" s="36"/>
      <c r="N38" s="36"/>
      <c r="O38" s="36"/>
      <c r="P38" s="37"/>
      <c r="Q38" s="37"/>
      <c r="R38" s="37"/>
      <c r="S38" s="37"/>
      <c r="T38" s="37"/>
      <c r="U38" s="37"/>
      <c r="V38" s="38"/>
    </row>
    <row r="39" s="39" customFormat="true" ht="9.9" hidden="false" customHeight="true" outlineLevel="0" collapsed="false">
      <c r="A39" s="45" t="s">
        <v>45</v>
      </c>
      <c r="B39" s="41" t="n">
        <v>36</v>
      </c>
      <c r="C39" s="41"/>
      <c r="D39" s="42" t="n">
        <v>95.478</v>
      </c>
      <c r="E39" s="42" t="n">
        <v>96.506</v>
      </c>
      <c r="F39" s="42" t="n">
        <v>95.055</v>
      </c>
      <c r="G39" s="44" t="n">
        <v>1.1</v>
      </c>
      <c r="H39" s="44" t="n">
        <v>-1.5</v>
      </c>
      <c r="I39" s="44" t="n">
        <v>-6</v>
      </c>
      <c r="J39" s="36"/>
      <c r="K39" s="36"/>
      <c r="L39" s="36"/>
      <c r="M39" s="36"/>
      <c r="N39" s="36"/>
      <c r="O39" s="36"/>
      <c r="P39" s="37"/>
      <c r="Q39" s="37"/>
      <c r="R39" s="37"/>
      <c r="S39" s="37"/>
      <c r="T39" s="37"/>
      <c r="U39" s="37"/>
      <c r="V39" s="38"/>
    </row>
    <row r="40" s="39" customFormat="true" ht="9.9" hidden="false" customHeight="true" outlineLevel="0" collapsed="false">
      <c r="A40" s="45" t="s">
        <v>46</v>
      </c>
      <c r="B40" s="41" t="n">
        <v>23</v>
      </c>
      <c r="C40" s="41"/>
      <c r="D40" s="42" t="n">
        <v>97.242</v>
      </c>
      <c r="E40" s="42" t="n">
        <v>97.372</v>
      </c>
      <c r="F40" s="42" t="n">
        <v>97.749</v>
      </c>
      <c r="G40" s="44" t="n">
        <v>0.1</v>
      </c>
      <c r="H40" s="44" t="n">
        <v>0.4</v>
      </c>
      <c r="I40" s="44" t="n">
        <v>-2.4</v>
      </c>
      <c r="J40" s="36"/>
      <c r="K40" s="36"/>
      <c r="L40" s="36"/>
      <c r="M40" s="36"/>
      <c r="N40" s="36"/>
      <c r="O40" s="36"/>
      <c r="P40" s="37"/>
      <c r="Q40" s="37"/>
      <c r="R40" s="37"/>
      <c r="S40" s="37"/>
      <c r="T40" s="37"/>
      <c r="U40" s="37"/>
      <c r="V40" s="38"/>
    </row>
    <row r="41" s="39" customFormat="true" ht="9.9" hidden="false" customHeight="true" outlineLevel="0" collapsed="false">
      <c r="A41" s="45" t="s">
        <v>47</v>
      </c>
      <c r="B41" s="41" t="n">
        <v>133</v>
      </c>
      <c r="C41" s="41"/>
      <c r="D41" s="42" t="n">
        <v>104.171</v>
      </c>
      <c r="E41" s="42" t="n">
        <v>104.132</v>
      </c>
      <c r="F41" s="42" t="n">
        <v>103.955</v>
      </c>
      <c r="G41" s="44" t="n">
        <v>0</v>
      </c>
      <c r="H41" s="44" t="n">
        <v>-0.2</v>
      </c>
      <c r="I41" s="44" t="n">
        <v>3.2</v>
      </c>
      <c r="J41" s="36"/>
      <c r="K41" s="36"/>
      <c r="L41" s="36"/>
      <c r="M41" s="36"/>
      <c r="N41" s="36"/>
      <c r="O41" s="36"/>
      <c r="P41" s="37"/>
      <c r="Q41" s="37"/>
      <c r="R41" s="37"/>
      <c r="S41" s="37"/>
      <c r="T41" s="37"/>
      <c r="U41" s="37"/>
      <c r="V41" s="38"/>
    </row>
    <row r="42" s="39" customFormat="true" ht="9.9" hidden="false" customHeight="true" outlineLevel="0" collapsed="false">
      <c r="A42" s="45" t="s">
        <v>48</v>
      </c>
      <c r="B42" s="41" t="n">
        <v>143</v>
      </c>
      <c r="C42" s="41"/>
      <c r="D42" s="42" t="n">
        <v>97.782</v>
      </c>
      <c r="E42" s="42" t="n">
        <v>98.972</v>
      </c>
      <c r="F42" s="42" t="n">
        <v>98.831</v>
      </c>
      <c r="G42" s="44" t="n">
        <v>1.2</v>
      </c>
      <c r="H42" s="44" t="n">
        <v>-0.1</v>
      </c>
      <c r="I42" s="44" t="n">
        <v>-3</v>
      </c>
      <c r="J42" s="36"/>
      <c r="K42" s="36"/>
      <c r="L42" s="36"/>
      <c r="M42" s="36"/>
      <c r="N42" s="36"/>
      <c r="O42" s="36"/>
      <c r="P42" s="37"/>
      <c r="Q42" s="37"/>
      <c r="R42" s="37"/>
      <c r="S42" s="37"/>
      <c r="T42" s="37"/>
      <c r="U42" s="37"/>
      <c r="V42" s="38"/>
    </row>
    <row r="43" s="39" customFormat="true" ht="9.9" hidden="false" customHeight="true" outlineLevel="0" collapsed="false">
      <c r="A43" s="45" t="s">
        <v>49</v>
      </c>
      <c r="B43" s="41" t="n">
        <v>99</v>
      </c>
      <c r="C43" s="41"/>
      <c r="D43" s="42" t="n">
        <v>93.281</v>
      </c>
      <c r="E43" s="42" t="n">
        <v>93.483</v>
      </c>
      <c r="F43" s="42" t="n">
        <v>93.044</v>
      </c>
      <c r="G43" s="44" t="n">
        <v>0.2</v>
      </c>
      <c r="H43" s="44" t="n">
        <v>-0.5</v>
      </c>
      <c r="I43" s="44" t="n">
        <v>-5.9</v>
      </c>
      <c r="J43" s="36"/>
      <c r="K43" s="36"/>
      <c r="L43" s="36"/>
      <c r="M43" s="36"/>
      <c r="N43" s="36"/>
      <c r="O43" s="36"/>
      <c r="P43" s="37"/>
      <c r="Q43" s="37"/>
      <c r="R43" s="37"/>
      <c r="S43" s="37"/>
      <c r="T43" s="37"/>
      <c r="U43" s="37"/>
      <c r="V43" s="38"/>
    </row>
    <row r="44" s="39" customFormat="true" ht="9.9" hidden="false" customHeight="true" outlineLevel="0" collapsed="false">
      <c r="A44" s="45" t="s">
        <v>50</v>
      </c>
      <c r="B44" s="41" t="n">
        <v>31</v>
      </c>
      <c r="C44" s="41"/>
      <c r="D44" s="42" t="n">
        <v>99.553</v>
      </c>
      <c r="E44" s="42" t="n">
        <v>99.318</v>
      </c>
      <c r="F44" s="42" t="n">
        <v>99.624</v>
      </c>
      <c r="G44" s="44" t="n">
        <v>-0.2</v>
      </c>
      <c r="H44" s="44" t="n">
        <v>0.3</v>
      </c>
      <c r="I44" s="44" t="n">
        <v>0.6</v>
      </c>
      <c r="J44" s="36"/>
      <c r="K44" s="36"/>
      <c r="L44" s="36"/>
      <c r="M44" s="36"/>
      <c r="N44" s="36"/>
      <c r="O44" s="36"/>
      <c r="P44" s="37"/>
      <c r="Q44" s="37"/>
      <c r="R44" s="37"/>
      <c r="S44" s="37"/>
      <c r="T44" s="37"/>
      <c r="U44" s="37"/>
      <c r="V44" s="38"/>
    </row>
    <row r="45" s="39" customFormat="true" ht="9.9" hidden="false" customHeight="true" outlineLevel="0" collapsed="false">
      <c r="A45" s="45" t="s">
        <v>51</v>
      </c>
      <c r="B45" s="41" t="n">
        <v>111</v>
      </c>
      <c r="C45" s="41"/>
      <c r="D45" s="42" t="n">
        <v>102.894</v>
      </c>
      <c r="E45" s="42" t="n">
        <v>100.447</v>
      </c>
      <c r="F45" s="42" t="n">
        <v>100.558</v>
      </c>
      <c r="G45" s="44" t="n">
        <v>-2.4</v>
      </c>
      <c r="H45" s="44" t="n">
        <v>0.1</v>
      </c>
      <c r="I45" s="44" t="n">
        <v>1.4</v>
      </c>
      <c r="J45" s="36"/>
      <c r="K45" s="36"/>
      <c r="L45" s="36"/>
      <c r="M45" s="36"/>
      <c r="N45" s="36"/>
      <c r="O45" s="36"/>
      <c r="P45" s="37"/>
      <c r="Q45" s="37"/>
      <c r="R45" s="37"/>
      <c r="S45" s="37"/>
      <c r="T45" s="37"/>
      <c r="U45" s="37"/>
      <c r="V45" s="38"/>
    </row>
    <row r="46" s="39" customFormat="true" ht="18" hidden="false" customHeight="true" outlineLevel="0" collapsed="false">
      <c r="A46" s="40" t="s">
        <v>52</v>
      </c>
      <c r="B46" s="41" t="n">
        <v>512</v>
      </c>
      <c r="C46" s="41"/>
      <c r="D46" s="42" t="n">
        <v>97.096</v>
      </c>
      <c r="E46" s="42" t="n">
        <v>97.248</v>
      </c>
      <c r="F46" s="42" t="n">
        <v>97.44</v>
      </c>
      <c r="G46" s="44" t="n">
        <v>0.2</v>
      </c>
      <c r="H46" s="44" t="n">
        <v>0.2</v>
      </c>
      <c r="I46" s="44" t="n">
        <v>-2.9</v>
      </c>
      <c r="J46" s="36"/>
      <c r="K46" s="36"/>
      <c r="L46" s="36"/>
      <c r="M46" s="36"/>
      <c r="N46" s="36"/>
      <c r="O46" s="36"/>
      <c r="P46" s="37"/>
      <c r="Q46" s="37"/>
      <c r="R46" s="37"/>
      <c r="S46" s="37"/>
      <c r="T46" s="37"/>
      <c r="U46" s="37"/>
      <c r="V46" s="38"/>
    </row>
    <row r="47" s="39" customFormat="true" ht="9.9" hidden="false" customHeight="true" outlineLevel="0" collapsed="false">
      <c r="A47" s="51" t="s">
        <v>53</v>
      </c>
      <c r="B47" s="41" t="n">
        <v>1</v>
      </c>
      <c r="C47" s="41"/>
      <c r="D47" s="42" t="n">
        <v>102.756</v>
      </c>
      <c r="E47" s="42" t="n">
        <v>102.756</v>
      </c>
      <c r="F47" s="42" t="n">
        <v>101.836</v>
      </c>
      <c r="G47" s="44" t="n">
        <v>0</v>
      </c>
      <c r="H47" s="44" t="n">
        <v>-0.9</v>
      </c>
      <c r="I47" s="44" t="n">
        <v>1.6</v>
      </c>
      <c r="J47" s="36"/>
      <c r="K47" s="36"/>
      <c r="L47" s="36"/>
      <c r="M47" s="36"/>
      <c r="N47" s="36"/>
      <c r="O47" s="36"/>
      <c r="P47" s="37"/>
      <c r="Q47" s="37"/>
      <c r="R47" s="37"/>
      <c r="S47" s="37"/>
      <c r="T47" s="37"/>
      <c r="U47" s="37"/>
      <c r="V47" s="38"/>
    </row>
    <row r="48" s="39" customFormat="true" ht="9.9" hidden="false" customHeight="true" outlineLevel="0" collapsed="false">
      <c r="A48" s="45" t="s">
        <v>54</v>
      </c>
      <c r="B48" s="41" t="n">
        <v>22</v>
      </c>
      <c r="C48" s="41"/>
      <c r="D48" s="42" t="n">
        <v>99.464</v>
      </c>
      <c r="E48" s="42" t="n">
        <v>100.259</v>
      </c>
      <c r="F48" s="42" t="n">
        <v>101.879</v>
      </c>
      <c r="G48" s="44" t="n">
        <v>0.8</v>
      </c>
      <c r="H48" s="44" t="n">
        <v>1.6</v>
      </c>
      <c r="I48" s="44" t="n">
        <v>-1.1</v>
      </c>
      <c r="J48" s="36"/>
      <c r="K48" s="36"/>
      <c r="L48" s="36"/>
      <c r="M48" s="36"/>
      <c r="N48" s="36"/>
      <c r="O48" s="36"/>
      <c r="P48" s="37"/>
      <c r="Q48" s="37"/>
      <c r="R48" s="37"/>
      <c r="S48" s="37"/>
      <c r="T48" s="37"/>
      <c r="U48" s="37"/>
      <c r="V48" s="38"/>
    </row>
    <row r="49" s="39" customFormat="true" ht="9.9" hidden="false" customHeight="true" outlineLevel="0" collapsed="false">
      <c r="A49" s="45" t="s">
        <v>55</v>
      </c>
      <c r="B49" s="41" t="n">
        <v>10</v>
      </c>
      <c r="C49" s="41"/>
      <c r="D49" s="42" t="n">
        <v>92.82</v>
      </c>
      <c r="E49" s="42" t="n">
        <v>91.955</v>
      </c>
      <c r="F49" s="42" t="n">
        <v>91.863</v>
      </c>
      <c r="G49" s="44" t="n">
        <v>-0.9</v>
      </c>
      <c r="H49" s="44" t="n">
        <v>-0.1</v>
      </c>
      <c r="I49" s="44" t="n">
        <v>-6.2</v>
      </c>
      <c r="J49" s="36"/>
      <c r="K49" s="36"/>
      <c r="L49" s="36"/>
      <c r="M49" s="36"/>
      <c r="N49" s="36"/>
      <c r="O49" s="36"/>
      <c r="P49" s="37"/>
      <c r="Q49" s="37"/>
      <c r="R49" s="37"/>
      <c r="S49" s="37"/>
      <c r="T49" s="37"/>
      <c r="U49" s="37"/>
      <c r="V49" s="38"/>
    </row>
    <row r="50" s="39" customFormat="true" ht="9.9" hidden="false" customHeight="true" outlineLevel="0" collapsed="false">
      <c r="A50" s="45" t="s">
        <v>56</v>
      </c>
      <c r="B50" s="41" t="n">
        <v>36</v>
      </c>
      <c r="C50" s="41"/>
      <c r="D50" s="42" t="n">
        <v>96.97</v>
      </c>
      <c r="E50" s="42" t="n">
        <v>96.965</v>
      </c>
      <c r="F50" s="42" t="n">
        <v>96.874</v>
      </c>
      <c r="G50" s="44" t="n">
        <v>0</v>
      </c>
      <c r="H50" s="44" t="n">
        <v>-0.1</v>
      </c>
      <c r="I50" s="44" t="n">
        <v>-3.7</v>
      </c>
      <c r="J50" s="36"/>
      <c r="K50" s="36"/>
      <c r="L50" s="36"/>
      <c r="M50" s="36"/>
      <c r="N50" s="36"/>
      <c r="O50" s="36"/>
      <c r="P50" s="37"/>
      <c r="Q50" s="37"/>
      <c r="R50" s="37"/>
      <c r="S50" s="37"/>
      <c r="T50" s="37"/>
      <c r="U50" s="37"/>
      <c r="V50" s="38"/>
    </row>
    <row r="51" s="39" customFormat="true" ht="9.9" hidden="false" customHeight="true" outlineLevel="0" collapsed="false">
      <c r="A51" s="45" t="s">
        <v>57</v>
      </c>
      <c r="B51" s="41" t="n">
        <v>21</v>
      </c>
      <c r="C51" s="41"/>
      <c r="D51" s="42" t="n">
        <v>99.101</v>
      </c>
      <c r="E51" s="42" t="n">
        <v>98.981</v>
      </c>
      <c r="F51" s="42" t="n">
        <v>98.866</v>
      </c>
      <c r="G51" s="44" t="n">
        <v>-0.1</v>
      </c>
      <c r="H51" s="44" t="n">
        <v>-0.1</v>
      </c>
      <c r="I51" s="44" t="n">
        <v>-0.4</v>
      </c>
      <c r="J51" s="36"/>
      <c r="K51" s="36"/>
      <c r="L51" s="36"/>
      <c r="M51" s="36"/>
      <c r="N51" s="36"/>
      <c r="O51" s="36"/>
      <c r="P51" s="37"/>
      <c r="Q51" s="37"/>
      <c r="R51" s="37"/>
      <c r="S51" s="37"/>
      <c r="T51" s="37"/>
      <c r="U51" s="37"/>
      <c r="V51" s="38"/>
    </row>
    <row r="52" s="39" customFormat="true" ht="9.9" hidden="false" customHeight="true" outlineLevel="0" collapsed="false">
      <c r="A52" s="45" t="s">
        <v>58</v>
      </c>
      <c r="B52" s="41" t="n">
        <v>70</v>
      </c>
      <c r="C52" s="41"/>
      <c r="D52" s="42" t="n">
        <v>98.373</v>
      </c>
      <c r="E52" s="42" t="n">
        <v>97.661</v>
      </c>
      <c r="F52" s="42" t="n">
        <v>97.142</v>
      </c>
      <c r="G52" s="44" t="n">
        <v>-0.7</v>
      </c>
      <c r="H52" s="44" t="n">
        <v>-0.5</v>
      </c>
      <c r="I52" s="44" t="n">
        <v>-2.7</v>
      </c>
      <c r="J52" s="36"/>
      <c r="K52" s="36"/>
      <c r="L52" s="36"/>
      <c r="M52" s="36"/>
      <c r="N52" s="36"/>
      <c r="O52" s="36"/>
      <c r="P52" s="37"/>
      <c r="Q52" s="37"/>
      <c r="R52" s="37"/>
      <c r="S52" s="37"/>
      <c r="T52" s="37"/>
      <c r="U52" s="37"/>
      <c r="V52" s="38"/>
    </row>
    <row r="53" s="39" customFormat="true" ht="9.9" hidden="false" customHeight="true" outlineLevel="0" collapsed="false">
      <c r="A53" s="45" t="s">
        <v>59</v>
      </c>
      <c r="B53" s="41" t="n">
        <v>113</v>
      </c>
      <c r="C53" s="41"/>
      <c r="D53" s="42" t="n">
        <v>94.5</v>
      </c>
      <c r="E53" s="42" t="n">
        <v>92.167</v>
      </c>
      <c r="F53" s="42" t="n">
        <v>92.797</v>
      </c>
      <c r="G53" s="44" t="n">
        <v>-2.5</v>
      </c>
      <c r="H53" s="44" t="n">
        <v>0.7</v>
      </c>
      <c r="I53" s="44" t="n">
        <v>-6.8</v>
      </c>
      <c r="J53" s="36"/>
      <c r="K53" s="36"/>
      <c r="L53" s="36"/>
      <c r="M53" s="36"/>
      <c r="N53" s="36"/>
      <c r="O53" s="36"/>
      <c r="P53" s="37"/>
      <c r="Q53" s="37"/>
      <c r="R53" s="37"/>
      <c r="S53" s="37"/>
      <c r="T53" s="37"/>
      <c r="U53" s="37"/>
      <c r="V53" s="38"/>
    </row>
    <row r="54" s="39" customFormat="true" ht="9.9" hidden="false" customHeight="true" outlineLevel="0" collapsed="false">
      <c r="A54" s="45" t="s">
        <v>60</v>
      </c>
      <c r="B54" s="41" t="n">
        <v>105</v>
      </c>
      <c r="C54" s="41"/>
      <c r="D54" s="42" t="n">
        <v>96.428</v>
      </c>
      <c r="E54" s="42" t="n">
        <v>99.482</v>
      </c>
      <c r="F54" s="42" t="n">
        <v>99.515</v>
      </c>
      <c r="G54" s="44" t="n">
        <v>3.2</v>
      </c>
      <c r="H54" s="44" t="n">
        <v>0</v>
      </c>
      <c r="I54" s="44" t="n">
        <v>-1.7</v>
      </c>
      <c r="J54" s="36"/>
      <c r="K54" s="36"/>
      <c r="L54" s="36"/>
      <c r="M54" s="36"/>
      <c r="N54" s="36"/>
      <c r="O54" s="36"/>
      <c r="P54" s="37"/>
      <c r="Q54" s="37"/>
      <c r="R54" s="37"/>
      <c r="S54" s="37"/>
      <c r="T54" s="37"/>
      <c r="U54" s="37"/>
      <c r="V54" s="38"/>
    </row>
    <row r="55" s="39" customFormat="true" ht="9.9" hidden="false" customHeight="true" outlineLevel="0" collapsed="false">
      <c r="A55" s="45" t="s">
        <v>61</v>
      </c>
      <c r="B55" s="41" t="n">
        <v>133</v>
      </c>
      <c r="C55" s="41"/>
      <c r="D55" s="42" t="n">
        <v>98.753</v>
      </c>
      <c r="E55" s="42" t="n">
        <v>99.236</v>
      </c>
      <c r="F55" s="42" t="n">
        <v>99.48</v>
      </c>
      <c r="G55" s="44" t="n">
        <v>0.5</v>
      </c>
      <c r="H55" s="44" t="n">
        <v>0.2</v>
      </c>
      <c r="I55" s="44" t="n">
        <v>-0.9</v>
      </c>
      <c r="J55" s="36"/>
      <c r="K55" s="36"/>
      <c r="L55" s="36"/>
      <c r="M55" s="36"/>
      <c r="N55" s="36"/>
      <c r="O55" s="36"/>
      <c r="P55" s="37"/>
      <c r="Q55" s="37"/>
      <c r="R55" s="37"/>
      <c r="S55" s="37"/>
      <c r="T55" s="37"/>
      <c r="U55" s="37"/>
      <c r="V55" s="38"/>
    </row>
    <row r="56" s="39" customFormat="true" ht="18" hidden="false" customHeight="true" outlineLevel="0" collapsed="false">
      <c r="A56" s="40" t="s">
        <v>62</v>
      </c>
      <c r="B56" s="41" t="n">
        <v>4954</v>
      </c>
      <c r="C56" s="41"/>
      <c r="D56" s="42" t="n">
        <v>96.388</v>
      </c>
      <c r="E56" s="42" t="n">
        <v>94.109</v>
      </c>
      <c r="F56" s="42" t="n">
        <v>93.9</v>
      </c>
      <c r="G56" s="44" t="n">
        <v>-2.4</v>
      </c>
      <c r="H56" s="44" t="n">
        <v>-0.2</v>
      </c>
      <c r="I56" s="44" t="n">
        <v>-5.1</v>
      </c>
      <c r="J56" s="36"/>
      <c r="K56" s="36"/>
      <c r="L56" s="36"/>
      <c r="M56" s="36"/>
      <c r="N56" s="36"/>
      <c r="O56" s="36"/>
      <c r="P56" s="37"/>
      <c r="Q56" s="37"/>
      <c r="R56" s="37"/>
      <c r="S56" s="37"/>
      <c r="T56" s="37"/>
      <c r="U56" s="37"/>
      <c r="V56" s="38"/>
    </row>
    <row r="57" s="39" customFormat="true" ht="9.9" hidden="false" customHeight="true" outlineLevel="0" collapsed="false">
      <c r="A57" s="45" t="s">
        <v>63</v>
      </c>
      <c r="B57" s="41" t="n">
        <v>644</v>
      </c>
      <c r="C57" s="41"/>
      <c r="D57" s="42" t="n">
        <v>99.407</v>
      </c>
      <c r="E57" s="42" t="n">
        <v>97.351</v>
      </c>
      <c r="F57" s="42" t="n">
        <v>96.467</v>
      </c>
      <c r="G57" s="44" t="n">
        <v>-2.1</v>
      </c>
      <c r="H57" s="44" t="n">
        <v>-0.9</v>
      </c>
      <c r="I57" s="44" t="n">
        <v>-3.8</v>
      </c>
      <c r="J57" s="36"/>
      <c r="K57" s="36"/>
      <c r="L57" s="36"/>
      <c r="M57" s="36"/>
      <c r="N57" s="36"/>
      <c r="O57" s="36"/>
      <c r="P57" s="37"/>
      <c r="Q57" s="37"/>
      <c r="R57" s="37"/>
      <c r="S57" s="37"/>
      <c r="T57" s="37"/>
      <c r="U57" s="37"/>
      <c r="V57" s="38"/>
    </row>
    <row r="58" s="39" customFormat="true" ht="9.9" hidden="false" customHeight="true" outlineLevel="0" collapsed="false">
      <c r="A58" s="45" t="s">
        <v>64</v>
      </c>
      <c r="B58" s="41" t="n">
        <v>324</v>
      </c>
      <c r="C58" s="41"/>
      <c r="D58" s="42" t="n">
        <v>99.13</v>
      </c>
      <c r="E58" s="42" t="n">
        <v>97.604</v>
      </c>
      <c r="F58" s="42" t="n">
        <v>97.418</v>
      </c>
      <c r="G58" s="44" t="n">
        <v>-1.5</v>
      </c>
      <c r="H58" s="44" t="n">
        <v>-0.2</v>
      </c>
      <c r="I58" s="44" t="n">
        <v>-1.6</v>
      </c>
      <c r="J58" s="36"/>
      <c r="K58" s="36"/>
      <c r="L58" s="36"/>
      <c r="M58" s="36"/>
      <c r="N58" s="36"/>
      <c r="O58" s="36"/>
      <c r="P58" s="37"/>
      <c r="Q58" s="37"/>
      <c r="R58" s="37"/>
      <c r="S58" s="37"/>
      <c r="T58" s="37"/>
      <c r="U58" s="37"/>
      <c r="V58" s="38"/>
    </row>
    <row r="59" s="39" customFormat="true" ht="9.9" hidden="false" customHeight="true" outlineLevel="0" collapsed="false">
      <c r="A59" s="45" t="s">
        <v>65</v>
      </c>
      <c r="B59" s="41" t="n">
        <v>15</v>
      </c>
      <c r="C59" s="41"/>
      <c r="D59" s="42" t="n">
        <v>91.715</v>
      </c>
      <c r="E59" s="42" t="n">
        <v>92.819</v>
      </c>
      <c r="F59" s="42" t="n">
        <v>95.68</v>
      </c>
      <c r="G59" s="44" t="n">
        <v>1.2</v>
      </c>
      <c r="H59" s="44" t="n">
        <v>3.1</v>
      </c>
      <c r="I59" s="44" t="n">
        <v>0.7</v>
      </c>
      <c r="J59" s="36"/>
      <c r="K59" s="36"/>
      <c r="L59" s="36"/>
      <c r="M59" s="36"/>
      <c r="N59" s="36"/>
      <c r="O59" s="36"/>
      <c r="P59" s="37"/>
      <c r="Q59" s="37"/>
      <c r="R59" s="37"/>
      <c r="S59" s="37"/>
      <c r="T59" s="37"/>
      <c r="U59" s="37"/>
      <c r="V59" s="38"/>
    </row>
    <row r="60" s="39" customFormat="true" ht="9.9" hidden="false" customHeight="true" outlineLevel="0" collapsed="false">
      <c r="A60" s="45" t="s">
        <v>66</v>
      </c>
      <c r="B60" s="41" t="n">
        <v>308</v>
      </c>
      <c r="C60" s="41"/>
      <c r="D60" s="42" t="n">
        <v>98.772</v>
      </c>
      <c r="E60" s="42" t="n">
        <v>98.136</v>
      </c>
      <c r="F60" s="42" t="n">
        <v>98.155</v>
      </c>
      <c r="G60" s="44" t="n">
        <v>-0.6</v>
      </c>
      <c r="H60" s="44" t="n">
        <v>0</v>
      </c>
      <c r="I60" s="44" t="n">
        <v>-2.2</v>
      </c>
      <c r="J60" s="36"/>
      <c r="K60" s="36"/>
      <c r="L60" s="36"/>
      <c r="M60" s="36"/>
      <c r="N60" s="36"/>
      <c r="O60" s="36"/>
      <c r="P60" s="37"/>
      <c r="Q60" s="37"/>
      <c r="R60" s="37"/>
      <c r="S60" s="37"/>
      <c r="T60" s="37"/>
      <c r="U60" s="37"/>
      <c r="V60" s="38"/>
    </row>
    <row r="61" s="39" customFormat="true" ht="9.9" hidden="false" customHeight="true" outlineLevel="0" collapsed="false">
      <c r="A61" s="45" t="s">
        <v>67</v>
      </c>
      <c r="B61" s="41" t="n">
        <v>368</v>
      </c>
      <c r="C61" s="41"/>
      <c r="D61" s="42" t="n">
        <v>96.056</v>
      </c>
      <c r="E61" s="42" t="n">
        <v>98.106</v>
      </c>
      <c r="F61" s="42" t="n">
        <v>97.21</v>
      </c>
      <c r="G61" s="44" t="n">
        <v>2.1</v>
      </c>
      <c r="H61" s="44" t="n">
        <v>-0.9</v>
      </c>
      <c r="I61" s="44" t="n">
        <v>-10.8</v>
      </c>
      <c r="J61" s="36"/>
      <c r="K61" s="36"/>
      <c r="L61" s="36"/>
      <c r="M61" s="36"/>
      <c r="N61" s="36"/>
      <c r="O61" s="36"/>
      <c r="P61" s="37"/>
      <c r="Q61" s="37"/>
      <c r="R61" s="37"/>
      <c r="S61" s="37"/>
      <c r="T61" s="37"/>
      <c r="U61" s="37"/>
      <c r="V61" s="38"/>
    </row>
    <row r="62" s="39" customFormat="true" ht="9.9" hidden="false" customHeight="true" outlineLevel="0" collapsed="false">
      <c r="A62" s="45" t="s">
        <v>68</v>
      </c>
      <c r="B62" s="41" t="n">
        <v>412</v>
      </c>
      <c r="C62" s="41"/>
      <c r="D62" s="42" t="n">
        <v>102.708</v>
      </c>
      <c r="E62" s="42" t="n">
        <v>104.082</v>
      </c>
      <c r="F62" s="42" t="n">
        <v>102.603</v>
      </c>
      <c r="G62" s="44" t="n">
        <v>1.3</v>
      </c>
      <c r="H62" s="44" t="n">
        <v>-1.4</v>
      </c>
      <c r="I62" s="44" t="n">
        <v>3.2</v>
      </c>
      <c r="J62" s="36"/>
      <c r="K62" s="36"/>
      <c r="L62" s="36"/>
      <c r="M62" s="36"/>
      <c r="N62" s="36"/>
      <c r="O62" s="36"/>
      <c r="P62" s="37"/>
      <c r="Q62" s="37"/>
      <c r="R62" s="37"/>
      <c r="S62" s="37"/>
      <c r="T62" s="37"/>
      <c r="U62" s="37"/>
      <c r="V62" s="38"/>
    </row>
    <row r="63" s="39" customFormat="true" ht="9.9" hidden="false" customHeight="true" outlineLevel="0" collapsed="false">
      <c r="A63" s="45" t="s">
        <v>69</v>
      </c>
      <c r="B63" s="41" t="n">
        <v>2765</v>
      </c>
      <c r="C63" s="41"/>
      <c r="D63" s="42" t="n">
        <v>94.005</v>
      </c>
      <c r="E63" s="42" t="n">
        <v>90.165</v>
      </c>
      <c r="F63" s="42" t="n">
        <v>90.322</v>
      </c>
      <c r="G63" s="44" t="n">
        <v>-4.1</v>
      </c>
      <c r="H63" s="44" t="n">
        <v>0.2</v>
      </c>
      <c r="I63" s="44" t="n">
        <v>-6.8</v>
      </c>
      <c r="J63" s="36"/>
      <c r="K63" s="36"/>
      <c r="L63" s="36"/>
      <c r="M63" s="36"/>
      <c r="N63" s="36"/>
      <c r="O63" s="36"/>
      <c r="P63" s="37"/>
      <c r="Q63" s="37"/>
      <c r="R63" s="37"/>
      <c r="S63" s="37"/>
      <c r="T63" s="37"/>
      <c r="U63" s="37"/>
      <c r="V63" s="38"/>
    </row>
    <row r="64" s="39" customFormat="true" ht="9.9" hidden="false" customHeight="true" outlineLevel="0" collapsed="false">
      <c r="A64" s="45" t="s">
        <v>70</v>
      </c>
      <c r="B64" s="41" t="n">
        <v>117</v>
      </c>
      <c r="C64" s="41"/>
      <c r="D64" s="42" t="n">
        <v>101.564</v>
      </c>
      <c r="E64" s="42" t="n">
        <v>101.627</v>
      </c>
      <c r="F64" s="42" t="n">
        <v>102.062</v>
      </c>
      <c r="G64" s="44" t="n">
        <v>0.1</v>
      </c>
      <c r="H64" s="44" t="n">
        <v>0.4</v>
      </c>
      <c r="I64" s="44" t="n">
        <v>0.8</v>
      </c>
      <c r="J64" s="36"/>
      <c r="K64" s="36"/>
      <c r="L64" s="36"/>
      <c r="M64" s="36"/>
      <c r="N64" s="36"/>
      <c r="O64" s="36"/>
      <c r="P64" s="37"/>
      <c r="Q64" s="37"/>
      <c r="R64" s="37"/>
      <c r="S64" s="37"/>
      <c r="T64" s="37"/>
      <c r="U64" s="37"/>
      <c r="V64" s="38"/>
    </row>
    <row r="65" s="39" customFormat="true" ht="18" hidden="false" customHeight="true" outlineLevel="0" collapsed="false">
      <c r="A65" s="40" t="s">
        <v>71</v>
      </c>
      <c r="B65" s="41" t="n">
        <v>872</v>
      </c>
      <c r="C65" s="41"/>
      <c r="D65" s="42" t="n">
        <v>101.653</v>
      </c>
      <c r="E65" s="42" t="n">
        <v>101.777</v>
      </c>
      <c r="F65" s="42" t="n">
        <v>101.433</v>
      </c>
      <c r="G65" s="44" t="n">
        <v>0.1</v>
      </c>
      <c r="H65" s="44" t="n">
        <v>-0.3</v>
      </c>
      <c r="I65" s="44" t="n">
        <v>0.5</v>
      </c>
      <c r="J65" s="36"/>
      <c r="K65" s="36"/>
      <c r="L65" s="36"/>
      <c r="M65" s="36"/>
      <c r="N65" s="36"/>
      <c r="O65" s="36"/>
      <c r="P65" s="37"/>
      <c r="Q65" s="37"/>
      <c r="R65" s="37"/>
      <c r="S65" s="37"/>
      <c r="T65" s="37"/>
      <c r="U65" s="37"/>
      <c r="V65" s="38"/>
    </row>
    <row r="66" s="39" customFormat="true" ht="9.9" hidden="false" customHeight="true" outlineLevel="0" collapsed="false">
      <c r="A66" s="45" t="s">
        <v>72</v>
      </c>
      <c r="B66" s="41" t="n">
        <v>12</v>
      </c>
      <c r="C66" s="41"/>
      <c r="D66" s="42" t="n">
        <v>96.844</v>
      </c>
      <c r="E66" s="42" t="n">
        <v>96.818</v>
      </c>
      <c r="F66" s="42" t="n">
        <v>97.621</v>
      </c>
      <c r="G66" s="44" t="n">
        <v>0</v>
      </c>
      <c r="H66" s="44" t="n">
        <v>0.8</v>
      </c>
      <c r="I66" s="44" t="n">
        <v>-3.1</v>
      </c>
      <c r="J66" s="36"/>
      <c r="K66" s="36"/>
      <c r="L66" s="36"/>
      <c r="M66" s="36"/>
      <c r="N66" s="36"/>
      <c r="O66" s="36"/>
      <c r="P66" s="37"/>
      <c r="Q66" s="37"/>
      <c r="R66" s="37"/>
      <c r="S66" s="37"/>
      <c r="T66" s="37"/>
      <c r="U66" s="37"/>
      <c r="V66" s="38"/>
    </row>
    <row r="67" s="39" customFormat="true" ht="9.9" hidden="false" customHeight="true" outlineLevel="0" collapsed="false">
      <c r="A67" s="45" t="s">
        <v>73</v>
      </c>
      <c r="B67" s="41" t="n">
        <v>26</v>
      </c>
      <c r="C67" s="41"/>
      <c r="D67" s="42" t="n">
        <v>98.104</v>
      </c>
      <c r="E67" s="42" t="n">
        <v>98.171</v>
      </c>
      <c r="F67" s="42" t="n">
        <v>98.73</v>
      </c>
      <c r="G67" s="44" t="n">
        <v>0.1</v>
      </c>
      <c r="H67" s="44" t="n">
        <v>0.6</v>
      </c>
      <c r="I67" s="44" t="n">
        <v>-0.1</v>
      </c>
      <c r="J67" s="36"/>
      <c r="K67" s="36"/>
      <c r="L67" s="36"/>
      <c r="M67" s="36"/>
      <c r="N67" s="36"/>
      <c r="O67" s="36"/>
      <c r="P67" s="37"/>
      <c r="Q67" s="37"/>
      <c r="R67" s="37"/>
      <c r="S67" s="37"/>
      <c r="T67" s="37"/>
      <c r="U67" s="37"/>
      <c r="V67" s="38"/>
    </row>
    <row r="68" s="39" customFormat="true" ht="9.9" hidden="false" customHeight="true" outlineLevel="0" collapsed="false">
      <c r="A68" s="45" t="s">
        <v>74</v>
      </c>
      <c r="B68" s="41" t="n">
        <v>66</v>
      </c>
      <c r="C68" s="41"/>
      <c r="D68" s="42" t="n">
        <v>106.656</v>
      </c>
      <c r="E68" s="42" t="n">
        <v>106.671</v>
      </c>
      <c r="F68" s="42" t="n">
        <v>106.659</v>
      </c>
      <c r="G68" s="44" t="n">
        <v>0</v>
      </c>
      <c r="H68" s="44" t="n">
        <v>0</v>
      </c>
      <c r="I68" s="44" t="n">
        <v>6.3</v>
      </c>
      <c r="J68" s="36"/>
      <c r="K68" s="36"/>
      <c r="L68" s="36"/>
      <c r="M68" s="36"/>
      <c r="N68" s="36"/>
      <c r="O68" s="36"/>
      <c r="P68" s="37"/>
      <c r="Q68" s="37"/>
      <c r="R68" s="37"/>
      <c r="S68" s="37"/>
      <c r="T68" s="37"/>
      <c r="U68" s="37"/>
      <c r="V68" s="38"/>
    </row>
    <row r="69" s="39" customFormat="true" ht="9.9" hidden="false" customHeight="true" outlineLevel="0" collapsed="false">
      <c r="A69" s="45" t="s">
        <v>75</v>
      </c>
      <c r="B69" s="41" t="n">
        <v>63</v>
      </c>
      <c r="C69" s="41"/>
      <c r="D69" s="42" t="n">
        <v>88.259</v>
      </c>
      <c r="E69" s="42" t="n">
        <v>87.81</v>
      </c>
      <c r="F69" s="42" t="n">
        <v>88.302</v>
      </c>
      <c r="G69" s="44" t="n">
        <v>-0.5</v>
      </c>
      <c r="H69" s="44" t="n">
        <v>0.6</v>
      </c>
      <c r="I69" s="44" t="n">
        <v>-14.8</v>
      </c>
      <c r="J69" s="36"/>
      <c r="K69" s="36"/>
      <c r="L69" s="36"/>
      <c r="M69" s="36"/>
      <c r="N69" s="36"/>
      <c r="O69" s="36"/>
      <c r="P69" s="37"/>
      <c r="Q69" s="37"/>
      <c r="R69" s="37"/>
      <c r="S69" s="37"/>
      <c r="T69" s="37"/>
      <c r="U69" s="37"/>
      <c r="V69" s="38"/>
    </row>
    <row r="70" s="39" customFormat="true" ht="9.9" hidden="false" customHeight="true" outlineLevel="0" collapsed="false">
      <c r="A70" s="45" t="s">
        <v>76</v>
      </c>
      <c r="B70" s="41" t="n">
        <v>25</v>
      </c>
      <c r="C70" s="41"/>
      <c r="D70" s="42" t="n">
        <v>99.496</v>
      </c>
      <c r="E70" s="42" t="n">
        <v>101.598</v>
      </c>
      <c r="F70" s="42" t="n">
        <v>101.649</v>
      </c>
      <c r="G70" s="44" t="n">
        <v>2.1</v>
      </c>
      <c r="H70" s="44" t="n">
        <v>0.1</v>
      </c>
      <c r="I70" s="44" t="n">
        <v>-2.3</v>
      </c>
      <c r="J70" s="36"/>
      <c r="K70" s="36"/>
      <c r="L70" s="36"/>
      <c r="M70" s="36"/>
      <c r="N70" s="36"/>
      <c r="O70" s="36"/>
      <c r="P70" s="37"/>
      <c r="Q70" s="37"/>
      <c r="R70" s="37"/>
      <c r="S70" s="37"/>
      <c r="T70" s="37"/>
      <c r="U70" s="37"/>
      <c r="V70" s="38"/>
    </row>
    <row r="71" s="39" customFormat="true" ht="9.9" hidden="false" customHeight="true" outlineLevel="0" collapsed="false">
      <c r="A71" s="45" t="s">
        <v>77</v>
      </c>
      <c r="B71" s="41" t="n">
        <v>256</v>
      </c>
      <c r="C71" s="41"/>
      <c r="D71" s="42" t="n">
        <v>96.981</v>
      </c>
      <c r="E71" s="42" t="n">
        <v>96.501</v>
      </c>
      <c r="F71" s="42" t="n">
        <v>95.54</v>
      </c>
      <c r="G71" s="52" t="n">
        <v>-0.5</v>
      </c>
      <c r="H71" s="52" t="n">
        <v>-1</v>
      </c>
      <c r="I71" s="52" t="n">
        <v>-5.1</v>
      </c>
      <c r="J71" s="36"/>
      <c r="K71" s="36"/>
      <c r="L71" s="36"/>
      <c r="M71" s="36"/>
      <c r="N71" s="36"/>
      <c r="O71" s="36"/>
      <c r="P71" s="37"/>
      <c r="Q71" s="37"/>
      <c r="R71" s="37"/>
      <c r="S71" s="37"/>
      <c r="T71" s="37"/>
      <c r="U71" s="37"/>
      <c r="V71" s="38"/>
    </row>
    <row r="72" s="39" customFormat="true" ht="9.9" hidden="false" customHeight="true" outlineLevel="0" collapsed="false">
      <c r="A72" s="45" t="s">
        <v>78</v>
      </c>
      <c r="B72" s="41" t="n">
        <v>104</v>
      </c>
      <c r="C72" s="41"/>
      <c r="D72" s="42" t="n">
        <v>102.924</v>
      </c>
      <c r="E72" s="42" t="n">
        <v>102.96</v>
      </c>
      <c r="F72" s="42" t="n">
        <v>103.984</v>
      </c>
      <c r="G72" s="52" t="n">
        <v>0</v>
      </c>
      <c r="H72" s="52" t="n">
        <v>1</v>
      </c>
      <c r="I72" s="52" t="n">
        <v>3.3</v>
      </c>
      <c r="J72" s="36"/>
      <c r="K72" s="36"/>
      <c r="L72" s="36"/>
      <c r="M72" s="36"/>
      <c r="N72" s="36"/>
      <c r="O72" s="36"/>
      <c r="P72" s="37"/>
      <c r="Q72" s="37"/>
      <c r="R72" s="37"/>
      <c r="S72" s="37"/>
      <c r="T72" s="37"/>
      <c r="U72" s="37"/>
      <c r="V72" s="38"/>
    </row>
    <row r="73" s="39" customFormat="true" ht="9.9" hidden="false" customHeight="true" outlineLevel="0" collapsed="false">
      <c r="A73" s="45" t="s">
        <v>79</v>
      </c>
      <c r="B73" s="41" t="n">
        <v>319</v>
      </c>
      <c r="C73" s="41"/>
      <c r="D73" s="42" t="n">
        <v>107.25</v>
      </c>
      <c r="E73" s="42" t="n">
        <v>107.878</v>
      </c>
      <c r="F73" s="42" t="n">
        <v>107.199</v>
      </c>
      <c r="G73" s="52" t="n">
        <v>0.6</v>
      </c>
      <c r="H73" s="52" t="n">
        <v>-0.6</v>
      </c>
      <c r="I73" s="52" t="n">
        <v>6.4</v>
      </c>
      <c r="J73" s="36"/>
      <c r="K73" s="36"/>
      <c r="L73" s="36"/>
      <c r="M73" s="36"/>
      <c r="N73" s="36"/>
      <c r="O73" s="36"/>
      <c r="P73" s="37"/>
      <c r="Q73" s="37"/>
      <c r="R73" s="37"/>
      <c r="S73" s="37"/>
      <c r="T73" s="37"/>
      <c r="U73" s="37"/>
      <c r="V73" s="38"/>
    </row>
    <row r="74" s="55" customFormat="true" ht="9.15" hidden="false" customHeight="tru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4"/>
      <c r="L74" s="56"/>
      <c r="M74" s="57"/>
      <c r="N74" s="57"/>
      <c r="O74" s="57"/>
      <c r="P74" s="57"/>
      <c r="Q74" s="57"/>
      <c r="R74" s="58"/>
      <c r="S74" s="59"/>
      <c r="T74" s="59"/>
      <c r="U74" s="59"/>
      <c r="V74" s="59"/>
    </row>
    <row r="75" customFormat="false" ht="9.75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</row>
    <row r="76" customFormat="false" ht="9.75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</row>
    <row r="77" customFormat="false" ht="9.15" hidden="false" customHeight="tru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</row>
    <row r="78" customFormat="false" ht="9.15" hidden="false" customHeight="tru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</row>
    <row r="79" customFormat="false" ht="10.95" hidden="false" customHeight="tru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</row>
    <row r="80" customFormat="false" ht="12" hidden="false" customHeight="tru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</row>
    <row r="81" customFormat="false" ht="18" hidden="false" customHeight="tru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</row>
    <row r="82" customFormat="false" ht="9.75" hidden="false" customHeight="tru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</row>
    <row r="83" customFormat="false" ht="18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</row>
    <row r="84" customFormat="false" ht="11.25" hidden="true" customHeight="tru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</row>
    <row r="85" customFormat="false" ht="9.75" hidden="false" customHeight="tru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</row>
    <row r="86" customFormat="false" ht="9.75" hidden="false" customHeight="tru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</row>
    <row r="87" customFormat="false" ht="9.75" hidden="false" customHeight="tru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</row>
    <row r="88" customFormat="false" ht="9.75" hidden="false" customHeight="tru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</row>
    <row r="89" customFormat="false" ht="9.75" hidden="false" customHeight="tru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</row>
    <row r="90" customFormat="false" ht="9.75" hidden="false" customHeight="tru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</row>
    <row r="91" customFormat="false" ht="9.75" hidden="false" customHeight="tru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</row>
    <row r="92" customFormat="false" ht="9.75" hidden="false" customHeight="tru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</row>
    <row r="93" customFormat="false" ht="18" hidden="false" customHeight="tru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</row>
    <row r="94" customFormat="false" ht="9.75" hidden="false" customHeight="tru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</row>
    <row r="95" customFormat="false" ht="9.75" hidden="false" customHeight="tru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</row>
    <row r="96" customFormat="false" ht="18" hidden="false" customHeight="tru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</row>
    <row r="97" customFormat="false" ht="9.75" hidden="false" customHeight="tru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</row>
    <row r="98" customFormat="false" ht="11.25" hidden="true" customHeight="tru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</row>
    <row r="99" customFormat="false" ht="9.75" hidden="false" customHeight="tru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</row>
    <row r="100" customFormat="false" ht="11.25" hidden="true" customHeight="tru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</row>
    <row r="101" customFormat="false" ht="9.75" hidden="false" customHeight="tru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</row>
    <row r="102" customFormat="false" ht="9.75" hidden="false" customHeight="tru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</row>
    <row r="103" customFormat="false" ht="18" hidden="false" customHeight="tru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</row>
    <row r="104" customFormat="false" ht="9.75" hidden="false" customHeight="tru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</row>
    <row r="105" customFormat="false" ht="11.25" hidden="true" customHeight="tru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</row>
    <row r="106" customFormat="false" ht="18" hidden="false" customHeight="tru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</row>
    <row r="107" customFormat="false" ht="11.25" hidden="tru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</row>
    <row r="108" customFormat="false" ht="9.75" hidden="false" customHeight="tru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</row>
    <row r="109" customFormat="false" ht="11.25" hidden="true" customHeight="tru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</row>
    <row r="110" customFormat="false" ht="18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</row>
    <row r="111" customFormat="false" ht="9.75" hidden="true" customHeight="tru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</row>
    <row r="112" customFormat="false" ht="9.75" hidden="true" customHeight="tru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</row>
    <row r="113" customFormat="false" ht="9.75" hidden="true" customHeight="tru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</row>
    <row r="114" customFormat="false" ht="9.75" hidden="true" customHeight="tru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</row>
  </sheetData>
  <mergeCells count="5">
    <mergeCell ref="A1:I1"/>
    <mergeCell ref="A2:I2"/>
    <mergeCell ref="A3:A5"/>
    <mergeCell ref="B3:C5"/>
    <mergeCell ref="D3:F4"/>
  </mergeCells>
  <printOptions headings="false" gridLines="false" gridLinesSet="true" horizontalCentered="true" verticalCentered="false"/>
  <pageMargins left="0.490277777777778" right="0.509722222222222" top="0.5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39.1"/>
    <col collapsed="false" customWidth="true" hidden="false" outlineLevel="0" max="2" min="2" style="5" width="7.32"/>
    <col collapsed="false" customWidth="true" hidden="false" outlineLevel="0" max="3" min="3" style="5" width="1.32"/>
    <col collapsed="false" customWidth="true" hidden="false" outlineLevel="0" max="9" min="4" style="5" width="7.66"/>
    <col collapsed="false" customWidth="false" hidden="false" outlineLevel="0" max="257" min="10" style="6" width="9.1"/>
  </cols>
  <sheetData>
    <row r="1" s="8" customFormat="true" ht="16.95" hidden="false" customHeight="true" outlineLevel="0" collapsed="false">
      <c r="A1" s="7" t="s">
        <v>80</v>
      </c>
      <c r="B1" s="7"/>
      <c r="C1" s="7"/>
      <c r="D1" s="7"/>
      <c r="E1" s="7"/>
      <c r="F1" s="7"/>
      <c r="G1" s="7"/>
      <c r="H1" s="7"/>
      <c r="I1" s="7"/>
      <c r="J1" s="17"/>
      <c r="K1" s="61"/>
      <c r="L1" s="61"/>
      <c r="M1" s="61"/>
      <c r="N1" s="61"/>
      <c r="O1" s="61"/>
      <c r="P1" s="62"/>
      <c r="Q1" s="17"/>
      <c r="R1" s="17"/>
      <c r="S1" s="17"/>
      <c r="T1" s="17"/>
    </row>
    <row r="2" s="8" customFormat="true" ht="16.2" hidden="false" customHeight="true" outlineLevel="0" collapsed="false">
      <c r="A2" s="10" t="n">
        <v>45444</v>
      </c>
      <c r="B2" s="10"/>
      <c r="C2" s="10"/>
      <c r="D2" s="10"/>
      <c r="E2" s="10"/>
      <c r="F2" s="10"/>
      <c r="G2" s="10"/>
      <c r="H2" s="10"/>
      <c r="I2" s="10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9" customFormat="true" ht="9.15" hidden="false" customHeight="true" outlineLevel="0" collapsed="false">
      <c r="A3" s="12" t="s">
        <v>8</v>
      </c>
      <c r="B3" s="13" t="s">
        <v>9</v>
      </c>
      <c r="C3" s="13"/>
      <c r="D3" s="14" t="s">
        <v>10</v>
      </c>
      <c r="E3" s="14"/>
      <c r="F3" s="14"/>
      <c r="G3" s="15"/>
      <c r="H3" s="16" t="s">
        <v>11</v>
      </c>
      <c r="I3" s="16"/>
      <c r="J3" s="17"/>
      <c r="K3" s="17"/>
      <c r="L3" s="17"/>
      <c r="M3" s="17"/>
      <c r="N3" s="18"/>
      <c r="O3" s="18"/>
      <c r="P3" s="18"/>
      <c r="Q3" s="18"/>
      <c r="R3" s="18"/>
      <c r="S3" s="18"/>
      <c r="T3" s="18"/>
    </row>
    <row r="4" s="19" customFormat="true" ht="10.95" hidden="false" customHeight="true" outlineLevel="0" collapsed="false">
      <c r="A4" s="12"/>
      <c r="B4" s="13"/>
      <c r="C4" s="13"/>
      <c r="D4" s="14"/>
      <c r="E4" s="14"/>
      <c r="F4" s="14"/>
      <c r="G4" s="20" t="n">
        <f aca="false">A2-1</f>
        <v>45443</v>
      </c>
      <c r="H4" s="20" t="n">
        <f aca="false">A2</f>
        <v>45444</v>
      </c>
      <c r="I4" s="21" t="n">
        <f aca="false">A2</f>
        <v>45444</v>
      </c>
      <c r="J4" s="22"/>
      <c r="K4" s="18"/>
      <c r="L4" s="22"/>
      <c r="M4" s="18"/>
      <c r="N4" s="22"/>
      <c r="O4" s="18"/>
      <c r="P4" s="18"/>
      <c r="Q4" s="18"/>
      <c r="R4" s="18"/>
      <c r="S4" s="18"/>
      <c r="T4" s="18"/>
    </row>
    <row r="5" s="19" customFormat="true" ht="12" hidden="false" customHeight="true" outlineLevel="0" collapsed="false">
      <c r="A5" s="12"/>
      <c r="B5" s="13"/>
      <c r="C5" s="13"/>
      <c r="D5" s="23" t="n">
        <f aca="false">A2-32</f>
        <v>45412</v>
      </c>
      <c r="E5" s="23" t="n">
        <f aca="false">A2-1</f>
        <v>45443</v>
      </c>
      <c r="F5" s="24" t="n">
        <f aca="false">A2</f>
        <v>45444</v>
      </c>
      <c r="G5" s="24" t="n">
        <f aca="false">A2-32</f>
        <v>45412</v>
      </c>
      <c r="H5" s="24" t="n">
        <f aca="false">A2-1</f>
        <v>45443</v>
      </c>
      <c r="I5" s="24" t="n">
        <f aca="false">A2-365</f>
        <v>45079</v>
      </c>
      <c r="J5" s="22"/>
      <c r="K5" s="25"/>
      <c r="L5" s="25"/>
      <c r="M5" s="26"/>
      <c r="N5" s="25"/>
      <c r="O5" s="25"/>
      <c r="P5" s="27"/>
      <c r="Q5" s="28"/>
      <c r="R5" s="29"/>
      <c r="S5" s="30"/>
      <c r="T5" s="18"/>
    </row>
    <row r="6" s="66" customFormat="true" ht="18" hidden="false" customHeight="true" outlineLevel="0" collapsed="false">
      <c r="A6" s="31" t="s">
        <v>12</v>
      </c>
      <c r="B6" s="32" t="n">
        <v>10000</v>
      </c>
      <c r="C6" s="32"/>
      <c r="D6" s="33" t="n">
        <v>98.875</v>
      </c>
      <c r="E6" s="33" t="n">
        <v>98.173</v>
      </c>
      <c r="F6" s="33" t="n">
        <v>97.67</v>
      </c>
      <c r="G6" s="35" t="n">
        <v>-0.7</v>
      </c>
      <c r="H6" s="35" t="n">
        <v>-0.5</v>
      </c>
      <c r="I6" s="35" t="n">
        <v>-0.3</v>
      </c>
      <c r="J6" s="63"/>
      <c r="K6" s="64"/>
      <c r="L6" s="64"/>
      <c r="M6" s="64"/>
      <c r="N6" s="64"/>
      <c r="O6" s="64"/>
      <c r="P6" s="37"/>
      <c r="Q6" s="37"/>
      <c r="R6" s="37"/>
      <c r="S6" s="37"/>
      <c r="T6" s="37"/>
      <c r="U6" s="37"/>
      <c r="V6" s="65"/>
    </row>
    <row r="7" s="39" customFormat="true" ht="9.9" hidden="false" customHeight="true" outlineLevel="0" collapsed="false">
      <c r="A7" s="31" t="s">
        <v>13</v>
      </c>
      <c r="B7" s="32" t="n">
        <v>8026</v>
      </c>
      <c r="C7" s="32"/>
      <c r="D7" s="33" t="n">
        <v>97.348</v>
      </c>
      <c r="E7" s="33" t="n">
        <v>97.271</v>
      </c>
      <c r="F7" s="34" t="n">
        <v>97.235</v>
      </c>
      <c r="G7" s="35" t="n">
        <v>-0.1</v>
      </c>
      <c r="H7" s="35" t="n">
        <v>0</v>
      </c>
      <c r="I7" s="35" t="n">
        <v>-2.6</v>
      </c>
      <c r="J7" s="63"/>
      <c r="K7" s="64"/>
      <c r="L7" s="64"/>
      <c r="M7" s="64"/>
      <c r="N7" s="64"/>
      <c r="O7" s="64"/>
      <c r="P7" s="37"/>
      <c r="Q7" s="37"/>
      <c r="R7" s="37"/>
      <c r="S7" s="37"/>
      <c r="T7" s="37"/>
      <c r="U7" s="37"/>
      <c r="V7" s="38"/>
    </row>
    <row r="8" s="66" customFormat="true" ht="18" hidden="false" customHeight="true" outlineLevel="0" collapsed="false">
      <c r="A8" s="40" t="s">
        <v>14</v>
      </c>
      <c r="B8" s="41" t="n">
        <v>214</v>
      </c>
      <c r="C8" s="41"/>
      <c r="D8" s="42" t="n">
        <v>100.478</v>
      </c>
      <c r="E8" s="42" t="n">
        <v>101.345</v>
      </c>
      <c r="F8" s="42" t="n">
        <v>101.573</v>
      </c>
      <c r="G8" s="44" t="n">
        <v>0.9</v>
      </c>
      <c r="H8" s="44" t="n">
        <v>0.2</v>
      </c>
      <c r="I8" s="44" t="n">
        <v>1</v>
      </c>
      <c r="J8" s="67"/>
      <c r="K8" s="64"/>
      <c r="L8" s="64"/>
      <c r="M8" s="64"/>
      <c r="N8" s="64"/>
      <c r="O8" s="64"/>
      <c r="P8" s="37"/>
      <c r="Q8" s="37"/>
      <c r="R8" s="37"/>
      <c r="S8" s="37"/>
      <c r="T8" s="37"/>
      <c r="U8" s="37"/>
      <c r="V8" s="65"/>
    </row>
    <row r="9" s="66" customFormat="true" ht="9.9" hidden="false" customHeight="true" outlineLevel="0" collapsed="false">
      <c r="A9" s="45" t="s">
        <v>17</v>
      </c>
      <c r="B9" s="41" t="n">
        <v>5</v>
      </c>
      <c r="C9" s="41"/>
      <c r="D9" s="42" t="n">
        <v>95.193</v>
      </c>
      <c r="E9" s="42" t="n">
        <v>98.288</v>
      </c>
      <c r="F9" s="42" t="n">
        <v>98.883</v>
      </c>
      <c r="G9" s="44" t="n">
        <v>3.3</v>
      </c>
      <c r="H9" s="44" t="n">
        <v>0.6</v>
      </c>
      <c r="I9" s="44" t="n">
        <v>-0.5</v>
      </c>
      <c r="J9" s="51"/>
      <c r="K9" s="64"/>
      <c r="L9" s="64"/>
      <c r="M9" s="64"/>
      <c r="N9" s="64"/>
      <c r="O9" s="64"/>
      <c r="P9" s="37"/>
      <c r="Q9" s="37"/>
      <c r="R9" s="37"/>
      <c r="S9" s="37"/>
      <c r="T9" s="37"/>
      <c r="U9" s="37"/>
      <c r="V9" s="65"/>
    </row>
    <row r="10" s="66" customFormat="true" ht="9.9" hidden="false" customHeight="true" outlineLevel="0" collapsed="false">
      <c r="A10" s="45" t="s">
        <v>18</v>
      </c>
      <c r="B10" s="41" t="n">
        <v>6</v>
      </c>
      <c r="C10" s="41"/>
      <c r="D10" s="42" t="n">
        <v>100.352</v>
      </c>
      <c r="E10" s="42" t="n">
        <v>100.171</v>
      </c>
      <c r="F10" s="42" t="n">
        <v>100.352</v>
      </c>
      <c r="G10" s="44" t="n">
        <v>-0.2</v>
      </c>
      <c r="H10" s="44" t="n">
        <v>0.2</v>
      </c>
      <c r="I10" s="44" t="n">
        <v>-0.8</v>
      </c>
      <c r="J10" s="51"/>
      <c r="K10" s="64"/>
      <c r="L10" s="64"/>
      <c r="M10" s="64"/>
      <c r="N10" s="64"/>
      <c r="O10" s="64"/>
      <c r="P10" s="37"/>
      <c r="Q10" s="37"/>
      <c r="R10" s="37"/>
      <c r="S10" s="37"/>
      <c r="T10" s="37"/>
      <c r="U10" s="37"/>
      <c r="V10" s="65"/>
    </row>
    <row r="11" s="66" customFormat="true" ht="9.9" hidden="false" customHeight="true" outlineLevel="0" collapsed="false">
      <c r="A11" s="45" t="s">
        <v>19</v>
      </c>
      <c r="B11" s="41" t="n">
        <v>8</v>
      </c>
      <c r="C11" s="41"/>
      <c r="D11" s="42" t="n">
        <v>94.082</v>
      </c>
      <c r="E11" s="42" t="n">
        <v>94.536</v>
      </c>
      <c r="F11" s="42" t="n">
        <v>94.684</v>
      </c>
      <c r="G11" s="44" t="n">
        <v>0.5</v>
      </c>
      <c r="H11" s="44" t="n">
        <v>0.2</v>
      </c>
      <c r="I11" s="44" t="n">
        <v>-5.1</v>
      </c>
      <c r="J11" s="51"/>
      <c r="K11" s="64"/>
      <c r="L11" s="64"/>
      <c r="M11" s="64"/>
      <c r="N11" s="64"/>
      <c r="O11" s="64"/>
      <c r="P11" s="37"/>
      <c r="Q11" s="37"/>
      <c r="R11" s="37"/>
      <c r="S11" s="37"/>
      <c r="T11" s="37"/>
      <c r="U11" s="37"/>
      <c r="V11" s="65"/>
    </row>
    <row r="12" s="66" customFormat="true" ht="9.9" hidden="false" customHeight="true" outlineLevel="0" collapsed="false">
      <c r="A12" s="45" t="s">
        <v>20</v>
      </c>
      <c r="B12" s="41" t="n">
        <v>5</v>
      </c>
      <c r="C12" s="41"/>
      <c r="D12" s="42" t="n">
        <v>101.324</v>
      </c>
      <c r="E12" s="42" t="n">
        <v>101.709</v>
      </c>
      <c r="F12" s="42" t="n">
        <v>99.885</v>
      </c>
      <c r="G12" s="44" t="n">
        <v>0.4</v>
      </c>
      <c r="H12" s="44" t="n">
        <v>-1.8</v>
      </c>
      <c r="I12" s="44" t="n">
        <v>-1.9</v>
      </c>
      <c r="J12" s="51"/>
      <c r="K12" s="64"/>
      <c r="L12" s="64"/>
      <c r="M12" s="64"/>
      <c r="N12" s="64"/>
      <c r="O12" s="64"/>
      <c r="P12" s="37"/>
      <c r="Q12" s="37"/>
      <c r="R12" s="37"/>
      <c r="S12" s="37"/>
      <c r="T12" s="37"/>
      <c r="U12" s="37"/>
      <c r="V12" s="65"/>
    </row>
    <row r="13" s="66" customFormat="true" ht="9.9" hidden="false" customHeight="true" outlineLevel="0" collapsed="false">
      <c r="A13" s="45" t="s">
        <v>21</v>
      </c>
      <c r="B13" s="41" t="n">
        <v>3</v>
      </c>
      <c r="C13" s="41"/>
      <c r="D13" s="42" t="n">
        <v>101.11</v>
      </c>
      <c r="E13" s="42" t="n">
        <v>101.994</v>
      </c>
      <c r="F13" s="42" t="n">
        <v>99.07</v>
      </c>
      <c r="G13" s="44" t="n">
        <v>0.9</v>
      </c>
      <c r="H13" s="44" t="n">
        <v>-2.9</v>
      </c>
      <c r="I13" s="44" t="n">
        <v>-3.3</v>
      </c>
      <c r="J13" s="51"/>
      <c r="K13" s="64"/>
      <c r="L13" s="64"/>
      <c r="M13" s="64"/>
      <c r="N13" s="64"/>
      <c r="O13" s="64"/>
      <c r="P13" s="37"/>
      <c r="Q13" s="37"/>
      <c r="R13" s="37"/>
      <c r="S13" s="37"/>
      <c r="T13" s="37"/>
      <c r="U13" s="37"/>
      <c r="V13" s="65"/>
    </row>
    <row r="14" s="66" customFormat="true" ht="9.9" hidden="false" customHeight="true" outlineLevel="0" collapsed="false">
      <c r="A14" s="45" t="s">
        <v>22</v>
      </c>
      <c r="B14" s="41" t="n">
        <v>25</v>
      </c>
      <c r="C14" s="41"/>
      <c r="D14" s="42" t="n">
        <v>115.546</v>
      </c>
      <c r="E14" s="42" t="n">
        <v>117.049</v>
      </c>
      <c r="F14" s="42" t="n">
        <v>119.34</v>
      </c>
      <c r="G14" s="44" t="n">
        <v>1.3</v>
      </c>
      <c r="H14" s="44" t="n">
        <v>2</v>
      </c>
      <c r="I14" s="44" t="n">
        <v>21.8</v>
      </c>
      <c r="J14" s="51"/>
      <c r="K14" s="64"/>
      <c r="L14" s="64"/>
      <c r="M14" s="64"/>
      <c r="N14" s="64"/>
      <c r="O14" s="64"/>
      <c r="P14" s="37"/>
      <c r="Q14" s="37"/>
      <c r="R14" s="37"/>
      <c r="S14" s="37"/>
      <c r="T14" s="37"/>
      <c r="U14" s="37"/>
      <c r="V14" s="65"/>
    </row>
    <row r="15" s="66" customFormat="true" ht="9.9" hidden="false" customHeight="true" outlineLevel="0" collapsed="false">
      <c r="A15" s="45" t="s">
        <v>23</v>
      </c>
      <c r="B15" s="41" t="n">
        <v>7</v>
      </c>
      <c r="C15" s="41"/>
      <c r="D15" s="42" t="n">
        <v>94.335</v>
      </c>
      <c r="E15" s="42" t="n">
        <v>94.003</v>
      </c>
      <c r="F15" s="42" t="n">
        <v>91.869</v>
      </c>
      <c r="G15" s="44" t="n">
        <v>-0.4</v>
      </c>
      <c r="H15" s="44" t="n">
        <v>-2.3</v>
      </c>
      <c r="I15" s="44" t="n">
        <v>-8.2</v>
      </c>
      <c r="J15" s="51"/>
      <c r="K15" s="64"/>
      <c r="L15" s="64"/>
      <c r="M15" s="64"/>
      <c r="N15" s="64"/>
      <c r="O15" s="64"/>
      <c r="P15" s="37"/>
      <c r="Q15" s="37"/>
      <c r="R15" s="37"/>
      <c r="S15" s="37"/>
      <c r="T15" s="37"/>
      <c r="U15" s="37"/>
      <c r="V15" s="65"/>
    </row>
    <row r="16" s="66" customFormat="true" ht="9.9" hidden="false" customHeight="true" outlineLevel="0" collapsed="false">
      <c r="A16" s="45" t="s">
        <v>24</v>
      </c>
      <c r="B16" s="41" t="n">
        <v>154</v>
      </c>
      <c r="C16" s="41"/>
      <c r="D16" s="42" t="n">
        <v>98.773</v>
      </c>
      <c r="E16" s="42" t="n">
        <v>99.592</v>
      </c>
      <c r="F16" s="42" t="n">
        <v>99.702</v>
      </c>
      <c r="G16" s="44" t="n">
        <v>0.8</v>
      </c>
      <c r="H16" s="44" t="n">
        <v>0.1</v>
      </c>
      <c r="I16" s="44" t="n">
        <v>-1.3</v>
      </c>
      <c r="J16" s="51"/>
      <c r="K16" s="64"/>
      <c r="L16" s="64"/>
      <c r="M16" s="64"/>
      <c r="N16" s="64"/>
      <c r="O16" s="64"/>
      <c r="P16" s="37"/>
      <c r="Q16" s="37"/>
      <c r="R16" s="37"/>
      <c r="S16" s="37"/>
      <c r="T16" s="37"/>
      <c r="U16" s="37"/>
      <c r="V16" s="65"/>
    </row>
    <row r="17" s="66" customFormat="true" ht="18" hidden="false" customHeight="true" outlineLevel="0" collapsed="false">
      <c r="A17" s="40" t="s">
        <v>25</v>
      </c>
      <c r="B17" s="41" t="n">
        <v>90</v>
      </c>
      <c r="C17" s="41"/>
      <c r="D17" s="42" t="n">
        <v>101.347</v>
      </c>
      <c r="E17" s="42" t="n">
        <v>101.191</v>
      </c>
      <c r="F17" s="42" t="n">
        <v>98.466</v>
      </c>
      <c r="G17" s="44" t="n">
        <v>-0.2</v>
      </c>
      <c r="H17" s="44" t="n">
        <v>-2.7</v>
      </c>
      <c r="I17" s="44" t="n">
        <v>-1</v>
      </c>
      <c r="J17" s="67"/>
      <c r="K17" s="64"/>
      <c r="L17" s="64"/>
      <c r="M17" s="64"/>
      <c r="N17" s="64"/>
      <c r="O17" s="64"/>
      <c r="P17" s="37"/>
      <c r="Q17" s="37"/>
      <c r="R17" s="37"/>
      <c r="S17" s="37"/>
      <c r="T17" s="37"/>
      <c r="U17" s="37"/>
      <c r="V17" s="65"/>
    </row>
    <row r="18" s="66" customFormat="true" ht="9.9" hidden="false" customHeight="true" outlineLevel="0" collapsed="false">
      <c r="A18" s="45" t="s">
        <v>26</v>
      </c>
      <c r="B18" s="41" t="n">
        <v>77</v>
      </c>
      <c r="C18" s="41"/>
      <c r="D18" s="42" t="n">
        <v>100.47</v>
      </c>
      <c r="E18" s="42" t="n">
        <v>102.254</v>
      </c>
      <c r="F18" s="42" t="n">
        <v>99.043</v>
      </c>
      <c r="G18" s="44" t="n">
        <v>1.8</v>
      </c>
      <c r="H18" s="44" t="n">
        <v>-3.1</v>
      </c>
      <c r="I18" s="44" t="n">
        <v>-0.2</v>
      </c>
      <c r="J18" s="51"/>
      <c r="K18" s="64"/>
      <c r="L18" s="64"/>
      <c r="M18" s="64"/>
      <c r="N18" s="64"/>
      <c r="O18" s="64"/>
      <c r="P18" s="37"/>
      <c r="Q18" s="37"/>
      <c r="R18" s="37"/>
      <c r="S18" s="37"/>
      <c r="T18" s="37"/>
      <c r="U18" s="37"/>
      <c r="V18" s="65"/>
    </row>
    <row r="19" s="66" customFormat="true" ht="9.9" hidden="false" customHeight="true" outlineLevel="0" collapsed="false">
      <c r="A19" s="45" t="s">
        <v>27</v>
      </c>
      <c r="B19" s="41" t="n">
        <v>14</v>
      </c>
      <c r="C19" s="41"/>
      <c r="D19" s="42" t="n">
        <v>106.296</v>
      </c>
      <c r="E19" s="42" t="n">
        <v>95.194</v>
      </c>
      <c r="F19" s="42" t="n">
        <v>95.212</v>
      </c>
      <c r="G19" s="44" t="n">
        <v>-10.4</v>
      </c>
      <c r="H19" s="44" t="n">
        <v>0</v>
      </c>
      <c r="I19" s="44" t="n">
        <v>-5.5</v>
      </c>
      <c r="J19" s="51"/>
      <c r="K19" s="64"/>
      <c r="L19" s="64"/>
      <c r="M19" s="64"/>
      <c r="N19" s="64"/>
      <c r="O19" s="64"/>
      <c r="P19" s="37"/>
      <c r="Q19" s="37"/>
      <c r="R19" s="37"/>
      <c r="S19" s="37"/>
      <c r="T19" s="37"/>
      <c r="U19" s="37"/>
      <c r="V19" s="65"/>
    </row>
    <row r="20" s="66" customFormat="true" ht="18" hidden="false" customHeight="true" outlineLevel="0" collapsed="false">
      <c r="A20" s="40" t="s">
        <v>28</v>
      </c>
      <c r="B20" s="41" t="n">
        <v>62</v>
      </c>
      <c r="C20" s="41"/>
      <c r="D20" s="42" t="n">
        <v>98.44</v>
      </c>
      <c r="E20" s="42" t="n">
        <v>103.027</v>
      </c>
      <c r="F20" s="42" t="n">
        <v>102.057</v>
      </c>
      <c r="G20" s="44" t="n">
        <v>4.7</v>
      </c>
      <c r="H20" s="44" t="n">
        <v>-0.9</v>
      </c>
      <c r="I20" s="44" t="n">
        <v>2.9</v>
      </c>
      <c r="J20" s="67"/>
      <c r="K20" s="64"/>
      <c r="L20" s="64"/>
      <c r="M20" s="64"/>
      <c r="N20" s="64"/>
      <c r="O20" s="64"/>
      <c r="P20" s="37"/>
      <c r="Q20" s="37"/>
      <c r="R20" s="37"/>
      <c r="S20" s="37"/>
      <c r="T20" s="37"/>
      <c r="U20" s="37"/>
      <c r="V20" s="65"/>
    </row>
    <row r="21" s="66" customFormat="true" ht="9.9" hidden="false" customHeight="true" outlineLevel="0" collapsed="false">
      <c r="A21" s="45" t="s">
        <v>31</v>
      </c>
      <c r="B21" s="41" t="n">
        <v>21</v>
      </c>
      <c r="C21" s="41"/>
      <c r="D21" s="42" t="n">
        <v>97.965</v>
      </c>
      <c r="E21" s="42" t="n">
        <v>100.685</v>
      </c>
      <c r="F21" s="42" t="n">
        <v>101.892</v>
      </c>
      <c r="G21" s="44" t="n">
        <v>2.8</v>
      </c>
      <c r="H21" s="44" t="n">
        <v>1.2</v>
      </c>
      <c r="I21" s="44" t="n">
        <v>1.2</v>
      </c>
      <c r="J21" s="51"/>
      <c r="K21" s="64"/>
      <c r="L21" s="64"/>
      <c r="M21" s="64"/>
      <c r="N21" s="64"/>
      <c r="O21" s="64"/>
      <c r="P21" s="37"/>
      <c r="Q21" s="37"/>
      <c r="R21" s="37"/>
      <c r="S21" s="37"/>
      <c r="T21" s="37"/>
      <c r="U21" s="37"/>
      <c r="V21" s="65"/>
    </row>
    <row r="22" s="66" customFormat="true" ht="9.9" hidden="false" customHeight="true" outlineLevel="0" collapsed="false">
      <c r="A22" s="45" t="s">
        <v>81</v>
      </c>
      <c r="B22" s="41" t="n">
        <v>9</v>
      </c>
      <c r="C22" s="41"/>
      <c r="D22" s="42" t="n">
        <v>105.028</v>
      </c>
      <c r="E22" s="42" t="n">
        <v>106.701</v>
      </c>
      <c r="F22" s="42" t="n">
        <v>109.979</v>
      </c>
      <c r="G22" s="44" t="n">
        <v>1.6</v>
      </c>
      <c r="H22" s="44" t="n">
        <v>3.1</v>
      </c>
      <c r="I22" s="44" t="n">
        <v>13.7</v>
      </c>
      <c r="J22" s="51"/>
      <c r="K22" s="64"/>
      <c r="L22" s="64"/>
      <c r="M22" s="64"/>
      <c r="N22" s="64"/>
      <c r="O22" s="64"/>
      <c r="P22" s="37"/>
      <c r="Q22" s="37"/>
      <c r="R22" s="37"/>
      <c r="S22" s="37"/>
      <c r="T22" s="37"/>
      <c r="U22" s="37"/>
      <c r="V22" s="65"/>
    </row>
    <row r="23" s="66" customFormat="true" ht="9.9" hidden="false" customHeight="true" outlineLevel="0" collapsed="false">
      <c r="A23" s="45" t="s">
        <v>35</v>
      </c>
      <c r="B23" s="41" t="n">
        <v>30</v>
      </c>
      <c r="C23" s="41"/>
      <c r="D23" s="42" t="n">
        <v>96.606</v>
      </c>
      <c r="E23" s="42" t="n">
        <v>103.809</v>
      </c>
      <c r="F23" s="42" t="n">
        <v>99.822</v>
      </c>
      <c r="G23" s="44" t="n">
        <v>7.5</v>
      </c>
      <c r="H23" s="44" t="n">
        <v>-3.8</v>
      </c>
      <c r="I23" s="44" t="n">
        <v>1.2</v>
      </c>
      <c r="J23" s="51"/>
      <c r="K23" s="64"/>
      <c r="L23" s="64"/>
      <c r="M23" s="64"/>
      <c r="N23" s="64"/>
      <c r="O23" s="64"/>
      <c r="P23" s="37"/>
      <c r="Q23" s="37"/>
      <c r="R23" s="37"/>
      <c r="S23" s="37"/>
      <c r="T23" s="37"/>
      <c r="U23" s="37"/>
      <c r="V23" s="65"/>
    </row>
    <row r="24" s="66" customFormat="true" ht="9.9" hidden="false" customHeight="true" outlineLevel="0" collapsed="false">
      <c r="A24" s="45" t="s">
        <v>36</v>
      </c>
      <c r="B24" s="41" t="n">
        <v>3</v>
      </c>
      <c r="C24" s="41"/>
      <c r="D24" s="42" t="n">
        <v>101.134</v>
      </c>
      <c r="E24" s="42" t="n">
        <v>101.129</v>
      </c>
      <c r="F24" s="42" t="n">
        <v>102.982</v>
      </c>
      <c r="G24" s="44" t="n">
        <v>0</v>
      </c>
      <c r="H24" s="44" t="n">
        <v>1.8</v>
      </c>
      <c r="I24" s="44" t="n">
        <v>1.7</v>
      </c>
      <c r="J24" s="51"/>
      <c r="K24" s="64"/>
      <c r="L24" s="64"/>
      <c r="M24" s="64"/>
      <c r="N24" s="64"/>
      <c r="O24" s="64"/>
      <c r="P24" s="37"/>
      <c r="Q24" s="37"/>
      <c r="R24" s="37"/>
      <c r="S24" s="37"/>
      <c r="T24" s="37"/>
      <c r="U24" s="37"/>
      <c r="V24" s="65"/>
    </row>
    <row r="25" s="66" customFormat="true" ht="18" hidden="false" customHeight="true" outlineLevel="0" collapsed="false">
      <c r="A25" s="46" t="s">
        <v>37</v>
      </c>
      <c r="B25" s="41" t="n">
        <v>1974</v>
      </c>
      <c r="C25" s="41"/>
      <c r="D25" s="42" t="n">
        <v>105.078</v>
      </c>
      <c r="E25" s="42" t="n">
        <v>101.836</v>
      </c>
      <c r="F25" s="42" t="n">
        <v>99.44</v>
      </c>
      <c r="G25" s="44" t="n">
        <v>-3.1</v>
      </c>
      <c r="H25" s="44" t="n">
        <v>-2.4</v>
      </c>
      <c r="I25" s="44" t="n">
        <v>10.4</v>
      </c>
      <c r="J25" s="67"/>
      <c r="K25" s="64"/>
      <c r="L25" s="64"/>
      <c r="M25" s="64"/>
      <c r="N25" s="64"/>
      <c r="O25" s="64"/>
      <c r="P25" s="37"/>
      <c r="Q25" s="37"/>
      <c r="R25" s="37"/>
      <c r="S25" s="37"/>
      <c r="T25" s="37"/>
      <c r="U25" s="37"/>
      <c r="V25" s="65"/>
    </row>
    <row r="26" s="66" customFormat="true" ht="9.9" hidden="false" customHeight="true" outlineLevel="0" collapsed="false">
      <c r="A26" s="50" t="s">
        <v>38</v>
      </c>
      <c r="B26" s="41" t="n">
        <v>1974</v>
      </c>
      <c r="C26" s="41"/>
      <c r="D26" s="42" t="n">
        <v>105.078</v>
      </c>
      <c r="E26" s="42" t="n">
        <v>101.836</v>
      </c>
      <c r="F26" s="42" t="n">
        <v>99.44</v>
      </c>
      <c r="G26" s="44" t="n">
        <v>-3.1</v>
      </c>
      <c r="H26" s="44" t="n">
        <v>-2.4</v>
      </c>
      <c r="I26" s="44" t="n">
        <v>10.4</v>
      </c>
      <c r="J26" s="51"/>
      <c r="K26" s="64"/>
      <c r="L26" s="64"/>
      <c r="M26" s="64"/>
      <c r="N26" s="64"/>
      <c r="O26" s="64"/>
      <c r="P26" s="37"/>
      <c r="Q26" s="37"/>
      <c r="R26" s="37"/>
      <c r="S26" s="37"/>
      <c r="T26" s="37"/>
      <c r="U26" s="37"/>
      <c r="V26" s="65"/>
    </row>
    <row r="27" s="66" customFormat="true" ht="18" hidden="false" customHeight="true" outlineLevel="0" collapsed="false">
      <c r="A27" s="40" t="s">
        <v>40</v>
      </c>
      <c r="B27" s="41" t="n">
        <v>5</v>
      </c>
      <c r="C27" s="41"/>
      <c r="D27" s="42" t="n">
        <v>101.944</v>
      </c>
      <c r="E27" s="42" t="n">
        <v>100.937</v>
      </c>
      <c r="F27" s="42" t="n">
        <v>100.476</v>
      </c>
      <c r="G27" s="44" t="n">
        <v>-1</v>
      </c>
      <c r="H27" s="44" t="n">
        <v>-0.5</v>
      </c>
      <c r="I27" s="44" t="n">
        <v>4.7</v>
      </c>
      <c r="J27" s="67"/>
      <c r="K27" s="64"/>
      <c r="L27" s="64"/>
      <c r="M27" s="64"/>
      <c r="N27" s="64"/>
      <c r="O27" s="64"/>
      <c r="P27" s="37"/>
      <c r="Q27" s="37"/>
      <c r="R27" s="37"/>
      <c r="S27" s="37"/>
      <c r="T27" s="37"/>
      <c r="U27" s="37"/>
      <c r="V27" s="65"/>
    </row>
    <row r="28" s="66" customFormat="true" ht="9.9" hidden="false" customHeight="true" outlineLevel="0" collapsed="false">
      <c r="A28" s="50" t="s">
        <v>41</v>
      </c>
      <c r="B28" s="41" t="n">
        <v>4</v>
      </c>
      <c r="C28" s="41"/>
      <c r="D28" s="42" t="n">
        <v>102.535</v>
      </c>
      <c r="E28" s="42" t="n">
        <v>101.788</v>
      </c>
      <c r="F28" s="42" t="n">
        <v>102.929</v>
      </c>
      <c r="G28" s="44" t="n">
        <v>-0.7</v>
      </c>
      <c r="H28" s="44" t="n">
        <v>1.1</v>
      </c>
      <c r="I28" s="44" t="n">
        <v>8</v>
      </c>
      <c r="J28" s="51"/>
      <c r="K28" s="64"/>
      <c r="L28" s="64"/>
      <c r="M28" s="64"/>
      <c r="N28" s="64"/>
      <c r="O28" s="64"/>
      <c r="P28" s="37"/>
      <c r="Q28" s="37"/>
      <c r="R28" s="37"/>
      <c r="S28" s="37"/>
      <c r="T28" s="37"/>
      <c r="U28" s="37"/>
      <c r="V28" s="65"/>
    </row>
    <row r="29" s="66" customFormat="true" ht="9.9" hidden="false" customHeight="true" outlineLevel="0" collapsed="false">
      <c r="A29" s="50" t="s">
        <v>42</v>
      </c>
      <c r="B29" s="41" t="n">
        <v>2</v>
      </c>
      <c r="C29" s="41"/>
      <c r="D29" s="42" t="n">
        <v>100.789</v>
      </c>
      <c r="E29" s="42" t="n">
        <v>99.272</v>
      </c>
      <c r="F29" s="42" t="n">
        <v>95.681</v>
      </c>
      <c r="G29" s="44" t="n">
        <v>-1.5</v>
      </c>
      <c r="H29" s="44" t="n">
        <v>-3.6</v>
      </c>
      <c r="I29" s="44" t="n">
        <v>-1.5</v>
      </c>
      <c r="J29" s="51"/>
      <c r="K29" s="64"/>
      <c r="L29" s="64"/>
      <c r="M29" s="64"/>
      <c r="N29" s="64"/>
      <c r="O29" s="64"/>
      <c r="P29" s="37"/>
      <c r="Q29" s="37"/>
      <c r="R29" s="37"/>
      <c r="S29" s="37"/>
      <c r="T29" s="37"/>
      <c r="U29" s="37"/>
      <c r="V29" s="65"/>
    </row>
    <row r="30" s="66" customFormat="true" ht="18" hidden="false" customHeight="true" outlineLevel="0" collapsed="false">
      <c r="A30" s="40" t="s">
        <v>43</v>
      </c>
      <c r="B30" s="41" t="n">
        <v>1297</v>
      </c>
      <c r="C30" s="41"/>
      <c r="D30" s="42" t="n">
        <v>94.31</v>
      </c>
      <c r="E30" s="42" t="n">
        <v>94.714</v>
      </c>
      <c r="F30" s="42" t="n">
        <v>93.795</v>
      </c>
      <c r="G30" s="44" t="n">
        <v>0.4</v>
      </c>
      <c r="H30" s="44" t="n">
        <v>-1</v>
      </c>
      <c r="I30" s="44" t="n">
        <v>-6.5</v>
      </c>
      <c r="J30" s="67"/>
      <c r="K30" s="64"/>
      <c r="L30" s="64"/>
      <c r="M30" s="64"/>
      <c r="N30" s="64"/>
      <c r="O30" s="64"/>
      <c r="P30" s="37"/>
      <c r="Q30" s="37"/>
      <c r="R30" s="37"/>
      <c r="S30" s="37"/>
      <c r="T30" s="37"/>
      <c r="U30" s="37"/>
      <c r="V30" s="65"/>
    </row>
    <row r="31" s="66" customFormat="true" ht="9.9" hidden="false" customHeight="true" outlineLevel="0" collapsed="false">
      <c r="A31" s="45" t="s">
        <v>44</v>
      </c>
      <c r="B31" s="41" t="n">
        <v>339</v>
      </c>
      <c r="C31" s="41"/>
      <c r="D31" s="42" t="n">
        <v>89.555</v>
      </c>
      <c r="E31" s="42" t="n">
        <v>89.271</v>
      </c>
      <c r="F31" s="42" t="n">
        <v>88.627</v>
      </c>
      <c r="G31" s="44" t="n">
        <v>-0.3</v>
      </c>
      <c r="H31" s="44" t="n">
        <v>-0.7</v>
      </c>
      <c r="I31" s="44" t="n">
        <v>-10.2</v>
      </c>
      <c r="J31" s="51"/>
      <c r="K31" s="64"/>
      <c r="L31" s="64"/>
      <c r="M31" s="64"/>
      <c r="N31" s="64"/>
      <c r="O31" s="64"/>
      <c r="P31" s="37"/>
      <c r="Q31" s="37"/>
      <c r="R31" s="37"/>
      <c r="S31" s="37"/>
      <c r="T31" s="37"/>
      <c r="U31" s="37"/>
      <c r="V31" s="65"/>
    </row>
    <row r="32" s="66" customFormat="true" ht="9.9" hidden="false" customHeight="true" outlineLevel="0" collapsed="false">
      <c r="A32" s="45" t="s">
        <v>45</v>
      </c>
      <c r="B32" s="41" t="n">
        <v>14</v>
      </c>
      <c r="C32" s="41"/>
      <c r="D32" s="42" t="n">
        <v>92.283</v>
      </c>
      <c r="E32" s="42" t="n">
        <v>91.623</v>
      </c>
      <c r="F32" s="42" t="n">
        <v>89.927</v>
      </c>
      <c r="G32" s="44" t="n">
        <v>-0.7</v>
      </c>
      <c r="H32" s="44" t="n">
        <v>-1.9</v>
      </c>
      <c r="I32" s="44" t="n">
        <v>-7.8</v>
      </c>
      <c r="J32" s="51"/>
      <c r="K32" s="64"/>
      <c r="L32" s="64"/>
      <c r="M32" s="64"/>
      <c r="N32" s="64"/>
      <c r="O32" s="64"/>
      <c r="P32" s="37"/>
      <c r="Q32" s="37"/>
      <c r="R32" s="37"/>
      <c r="S32" s="37"/>
      <c r="T32" s="37"/>
      <c r="U32" s="37"/>
      <c r="V32" s="65"/>
    </row>
    <row r="33" s="66" customFormat="true" ht="9.9" hidden="false" customHeight="true" outlineLevel="0" collapsed="false">
      <c r="A33" s="45" t="s">
        <v>46</v>
      </c>
      <c r="B33" s="41" t="n">
        <v>25</v>
      </c>
      <c r="C33" s="41"/>
      <c r="D33" s="42" t="n">
        <v>99.844</v>
      </c>
      <c r="E33" s="42" t="n">
        <v>98.918</v>
      </c>
      <c r="F33" s="42" t="n">
        <v>99.63</v>
      </c>
      <c r="G33" s="44" t="n">
        <v>-0.9</v>
      </c>
      <c r="H33" s="44" t="n">
        <v>0.7</v>
      </c>
      <c r="I33" s="44" t="n">
        <v>-2.2</v>
      </c>
      <c r="J33" s="51"/>
      <c r="K33" s="64"/>
      <c r="L33" s="64"/>
      <c r="M33" s="64"/>
      <c r="N33" s="64"/>
      <c r="O33" s="64"/>
      <c r="P33" s="37"/>
      <c r="Q33" s="37"/>
      <c r="R33" s="37"/>
      <c r="S33" s="37"/>
      <c r="T33" s="37"/>
      <c r="U33" s="37"/>
      <c r="V33" s="65"/>
    </row>
    <row r="34" s="66" customFormat="true" ht="9.9" hidden="false" customHeight="true" outlineLevel="0" collapsed="false">
      <c r="A34" s="45" t="s">
        <v>47</v>
      </c>
      <c r="B34" s="41" t="n">
        <v>296</v>
      </c>
      <c r="C34" s="41"/>
      <c r="D34" s="42" t="n">
        <v>91.652</v>
      </c>
      <c r="E34" s="42" t="n">
        <v>92.708</v>
      </c>
      <c r="F34" s="42" t="n">
        <v>90.497</v>
      </c>
      <c r="G34" s="44" t="n">
        <v>1.2</v>
      </c>
      <c r="H34" s="44" t="n">
        <v>-2.4</v>
      </c>
      <c r="I34" s="44" t="n">
        <v>-11.4</v>
      </c>
      <c r="J34" s="51"/>
      <c r="K34" s="64"/>
      <c r="L34" s="64"/>
      <c r="M34" s="64"/>
      <c r="N34" s="64"/>
      <c r="O34" s="64"/>
      <c r="P34" s="37"/>
      <c r="Q34" s="37"/>
      <c r="R34" s="37"/>
      <c r="S34" s="37"/>
      <c r="T34" s="37"/>
      <c r="U34" s="37"/>
      <c r="V34" s="65"/>
    </row>
    <row r="35" s="66" customFormat="true" ht="9.9" hidden="false" customHeight="true" outlineLevel="0" collapsed="false">
      <c r="A35" s="45" t="s">
        <v>48</v>
      </c>
      <c r="B35" s="41" t="n">
        <v>233</v>
      </c>
      <c r="C35" s="41"/>
      <c r="D35" s="42" t="n">
        <v>99.904</v>
      </c>
      <c r="E35" s="42" t="n">
        <v>99.316</v>
      </c>
      <c r="F35" s="42" t="n">
        <v>99.117</v>
      </c>
      <c r="G35" s="44" t="n">
        <v>-0.6</v>
      </c>
      <c r="H35" s="44" t="n">
        <v>-0.2</v>
      </c>
      <c r="I35" s="44" t="n">
        <v>-1</v>
      </c>
      <c r="J35" s="51"/>
      <c r="K35" s="64"/>
      <c r="L35" s="64"/>
      <c r="M35" s="64"/>
      <c r="N35" s="64"/>
      <c r="O35" s="64"/>
      <c r="P35" s="37"/>
      <c r="Q35" s="37"/>
      <c r="R35" s="37"/>
      <c r="S35" s="37"/>
      <c r="T35" s="37"/>
      <c r="U35" s="37"/>
      <c r="V35" s="65"/>
    </row>
    <row r="36" s="66" customFormat="true" ht="9.9" hidden="false" customHeight="true" outlineLevel="0" collapsed="false">
      <c r="A36" s="45" t="s">
        <v>49</v>
      </c>
      <c r="B36" s="41" t="n">
        <v>232</v>
      </c>
      <c r="C36" s="41"/>
      <c r="D36" s="42" t="n">
        <v>99.203</v>
      </c>
      <c r="E36" s="42" t="n">
        <v>99.842</v>
      </c>
      <c r="F36" s="42" t="n">
        <v>99.342</v>
      </c>
      <c r="G36" s="44" t="n">
        <v>0.6</v>
      </c>
      <c r="H36" s="44" t="n">
        <v>-0.5</v>
      </c>
      <c r="I36" s="44" t="n">
        <v>-1.6</v>
      </c>
      <c r="J36" s="51"/>
      <c r="K36" s="64"/>
      <c r="L36" s="64"/>
      <c r="M36" s="64"/>
      <c r="N36" s="64"/>
      <c r="O36" s="64"/>
      <c r="P36" s="37"/>
      <c r="Q36" s="37"/>
      <c r="R36" s="37"/>
      <c r="S36" s="37"/>
      <c r="T36" s="37"/>
      <c r="U36" s="37"/>
      <c r="V36" s="65"/>
    </row>
    <row r="37" s="66" customFormat="true" ht="9.9" hidden="false" customHeight="true" outlineLevel="0" collapsed="false">
      <c r="A37" s="45" t="s">
        <v>50</v>
      </c>
      <c r="B37" s="41" t="n">
        <v>24</v>
      </c>
      <c r="C37" s="41"/>
      <c r="D37" s="42" t="n">
        <v>101.433</v>
      </c>
      <c r="E37" s="42" t="n">
        <v>101.17</v>
      </c>
      <c r="F37" s="42" t="n">
        <v>100.554</v>
      </c>
      <c r="G37" s="44" t="n">
        <v>-0.3</v>
      </c>
      <c r="H37" s="44" t="n">
        <v>-0.6</v>
      </c>
      <c r="I37" s="44" t="n">
        <v>0</v>
      </c>
      <c r="J37" s="51"/>
      <c r="K37" s="64"/>
      <c r="L37" s="64"/>
      <c r="M37" s="64"/>
      <c r="N37" s="64"/>
      <c r="O37" s="64"/>
      <c r="P37" s="37"/>
      <c r="Q37" s="37"/>
      <c r="R37" s="37"/>
      <c r="S37" s="37"/>
      <c r="T37" s="37"/>
      <c r="U37" s="37"/>
      <c r="V37" s="65"/>
    </row>
    <row r="38" s="66" customFormat="true" ht="9.9" hidden="false" customHeight="true" outlineLevel="0" collapsed="false">
      <c r="A38" s="45" t="s">
        <v>51</v>
      </c>
      <c r="B38" s="41" t="n">
        <v>133</v>
      </c>
      <c r="C38" s="41"/>
      <c r="D38" s="42" t="n">
        <v>91.753</v>
      </c>
      <c r="E38" s="42" t="n">
        <v>94.375</v>
      </c>
      <c r="F38" s="42" t="n">
        <v>93.347</v>
      </c>
      <c r="G38" s="44" t="n">
        <v>2.9</v>
      </c>
      <c r="H38" s="44" t="n">
        <v>-1.1</v>
      </c>
      <c r="I38" s="44" t="n">
        <v>-6.6</v>
      </c>
      <c r="J38" s="51"/>
      <c r="K38" s="64"/>
      <c r="L38" s="64"/>
      <c r="M38" s="64"/>
      <c r="N38" s="64"/>
      <c r="O38" s="64"/>
      <c r="P38" s="37"/>
      <c r="Q38" s="37"/>
      <c r="R38" s="37"/>
      <c r="S38" s="37"/>
      <c r="T38" s="37"/>
      <c r="U38" s="37"/>
      <c r="V38" s="65"/>
    </row>
    <row r="39" s="66" customFormat="true" ht="18" hidden="false" customHeight="true" outlineLevel="0" collapsed="false">
      <c r="A39" s="40" t="s">
        <v>52</v>
      </c>
      <c r="B39" s="41" t="n">
        <v>277</v>
      </c>
      <c r="C39" s="41"/>
      <c r="D39" s="42" t="n">
        <v>96.425</v>
      </c>
      <c r="E39" s="42" t="n">
        <v>96.832</v>
      </c>
      <c r="F39" s="42" t="n">
        <v>97.743</v>
      </c>
      <c r="G39" s="44" t="n">
        <v>0.4</v>
      </c>
      <c r="H39" s="44" t="n">
        <v>0.9</v>
      </c>
      <c r="I39" s="44" t="n">
        <v>-3.7</v>
      </c>
      <c r="J39" s="67"/>
      <c r="K39" s="64"/>
      <c r="L39" s="64"/>
      <c r="M39" s="64"/>
      <c r="N39" s="64"/>
      <c r="O39" s="64"/>
      <c r="P39" s="37"/>
      <c r="Q39" s="37"/>
      <c r="R39" s="37"/>
      <c r="S39" s="37"/>
      <c r="T39" s="37"/>
      <c r="U39" s="37"/>
      <c r="V39" s="65"/>
    </row>
    <row r="40" s="66" customFormat="true" ht="9.9" hidden="false" customHeight="true" outlineLevel="0" collapsed="false">
      <c r="A40" s="45" t="s">
        <v>53</v>
      </c>
      <c r="B40" s="41" t="n">
        <v>3</v>
      </c>
      <c r="C40" s="41"/>
      <c r="D40" s="42" t="n">
        <v>104.297</v>
      </c>
      <c r="E40" s="42" t="n">
        <v>99.196</v>
      </c>
      <c r="F40" s="42" t="n">
        <v>99.173</v>
      </c>
      <c r="G40" s="44" t="n">
        <v>-4.9</v>
      </c>
      <c r="H40" s="44" t="n">
        <v>0</v>
      </c>
      <c r="I40" s="44" t="n">
        <v>-0.8</v>
      </c>
      <c r="J40" s="51"/>
      <c r="K40" s="64"/>
      <c r="L40" s="64"/>
      <c r="M40" s="64"/>
      <c r="N40" s="64"/>
      <c r="O40" s="64"/>
      <c r="P40" s="37"/>
      <c r="Q40" s="37"/>
      <c r="R40" s="37"/>
      <c r="S40" s="37"/>
      <c r="T40" s="37"/>
      <c r="U40" s="37"/>
      <c r="V40" s="65"/>
    </row>
    <row r="41" s="66" customFormat="true" ht="9.9" hidden="false" customHeight="true" outlineLevel="0" collapsed="false">
      <c r="A41" s="45" t="s">
        <v>54</v>
      </c>
      <c r="B41" s="41" t="n">
        <v>20</v>
      </c>
      <c r="C41" s="41"/>
      <c r="D41" s="42" t="n">
        <v>103.857</v>
      </c>
      <c r="E41" s="42" t="n">
        <v>102.563</v>
      </c>
      <c r="F41" s="42" t="n">
        <v>102.698</v>
      </c>
      <c r="G41" s="44" t="n">
        <v>-1.2</v>
      </c>
      <c r="H41" s="44" t="n">
        <v>0.1</v>
      </c>
      <c r="I41" s="44" t="n">
        <v>3.1</v>
      </c>
      <c r="J41" s="51"/>
      <c r="K41" s="64"/>
      <c r="L41" s="64"/>
      <c r="M41" s="64"/>
      <c r="N41" s="64"/>
      <c r="O41" s="64"/>
      <c r="P41" s="37"/>
      <c r="Q41" s="37"/>
      <c r="R41" s="37"/>
      <c r="S41" s="37"/>
      <c r="T41" s="37"/>
      <c r="U41" s="37"/>
      <c r="V41" s="65"/>
    </row>
    <row r="42" s="66" customFormat="true" ht="9.9" hidden="false" customHeight="true" outlineLevel="0" collapsed="false">
      <c r="A42" s="45" t="s">
        <v>56</v>
      </c>
      <c r="B42" s="41" t="n">
        <v>35</v>
      </c>
      <c r="C42" s="41"/>
      <c r="D42" s="42" t="n">
        <v>100.534</v>
      </c>
      <c r="E42" s="42" t="n">
        <v>100.181</v>
      </c>
      <c r="F42" s="42" t="n">
        <v>100.359</v>
      </c>
      <c r="G42" s="44" t="n">
        <v>-0.4</v>
      </c>
      <c r="H42" s="44" t="n">
        <v>0.2</v>
      </c>
      <c r="I42" s="44" t="n">
        <v>-0.2</v>
      </c>
      <c r="J42" s="51"/>
      <c r="K42" s="64"/>
      <c r="L42" s="64"/>
      <c r="M42" s="64"/>
      <c r="N42" s="64"/>
      <c r="O42" s="64"/>
      <c r="P42" s="37"/>
      <c r="Q42" s="37"/>
      <c r="R42" s="37"/>
      <c r="S42" s="37"/>
      <c r="T42" s="37"/>
      <c r="U42" s="37"/>
      <c r="V42" s="65"/>
    </row>
    <row r="43" s="66" customFormat="true" ht="9.9" hidden="false" customHeight="true" outlineLevel="0" collapsed="false">
      <c r="A43" s="45" t="s">
        <v>57</v>
      </c>
      <c r="B43" s="41" t="n">
        <v>14</v>
      </c>
      <c r="C43" s="41"/>
      <c r="D43" s="42" t="n">
        <v>101.946</v>
      </c>
      <c r="E43" s="42" t="n">
        <v>100.97</v>
      </c>
      <c r="F43" s="42" t="n">
        <v>102.486</v>
      </c>
      <c r="G43" s="44" t="n">
        <v>-1</v>
      </c>
      <c r="H43" s="44" t="n">
        <v>1.5</v>
      </c>
      <c r="I43" s="44" t="n">
        <v>4.6</v>
      </c>
      <c r="J43" s="51"/>
      <c r="K43" s="64"/>
      <c r="L43" s="64"/>
      <c r="M43" s="64"/>
      <c r="N43" s="64"/>
      <c r="O43" s="64"/>
      <c r="P43" s="37"/>
      <c r="Q43" s="37"/>
      <c r="R43" s="37"/>
      <c r="S43" s="37"/>
      <c r="T43" s="37"/>
      <c r="U43" s="37"/>
      <c r="V43" s="65"/>
    </row>
    <row r="44" s="66" customFormat="true" ht="9.9" hidden="false" customHeight="true" outlineLevel="0" collapsed="false">
      <c r="A44" s="45" t="s">
        <v>58</v>
      </c>
      <c r="B44" s="41" t="n">
        <v>18</v>
      </c>
      <c r="C44" s="41"/>
      <c r="D44" s="42" t="n">
        <v>101.401</v>
      </c>
      <c r="E44" s="42" t="n">
        <v>101.002</v>
      </c>
      <c r="F44" s="42" t="n">
        <v>101.863</v>
      </c>
      <c r="G44" s="44" t="n">
        <v>-0.4</v>
      </c>
      <c r="H44" s="44" t="n">
        <v>0.9</v>
      </c>
      <c r="I44" s="44" t="n">
        <v>-0.9</v>
      </c>
      <c r="J44" s="51"/>
      <c r="K44" s="64"/>
      <c r="L44" s="64"/>
      <c r="M44" s="64"/>
      <c r="N44" s="64"/>
      <c r="O44" s="64"/>
      <c r="P44" s="37"/>
      <c r="Q44" s="37"/>
      <c r="R44" s="37"/>
      <c r="S44" s="37"/>
      <c r="T44" s="37"/>
      <c r="U44" s="37"/>
      <c r="V44" s="65"/>
    </row>
    <row r="45" s="66" customFormat="true" ht="9.9" hidden="false" customHeight="true" outlineLevel="0" collapsed="false">
      <c r="A45" s="45" t="s">
        <v>59</v>
      </c>
      <c r="B45" s="41" t="n">
        <v>56</v>
      </c>
      <c r="C45" s="41"/>
      <c r="D45" s="42" t="n">
        <v>85.251</v>
      </c>
      <c r="E45" s="42" t="n">
        <v>82.933</v>
      </c>
      <c r="F45" s="42" t="n">
        <v>83.506</v>
      </c>
      <c r="G45" s="44" t="n">
        <v>-2.7</v>
      </c>
      <c r="H45" s="44" t="n">
        <v>0.7</v>
      </c>
      <c r="I45" s="44" t="n">
        <v>-20.2</v>
      </c>
      <c r="J45" s="51"/>
      <c r="K45" s="64"/>
      <c r="L45" s="64"/>
      <c r="M45" s="64"/>
      <c r="N45" s="64"/>
      <c r="O45" s="64"/>
      <c r="P45" s="37"/>
      <c r="Q45" s="37"/>
      <c r="R45" s="37"/>
      <c r="S45" s="37"/>
      <c r="T45" s="37"/>
      <c r="U45" s="37"/>
      <c r="V45" s="65"/>
    </row>
    <row r="46" s="66" customFormat="true" ht="9.9" hidden="false" customHeight="true" outlineLevel="0" collapsed="false">
      <c r="A46" s="45" t="s">
        <v>60</v>
      </c>
      <c r="B46" s="41" t="n">
        <v>59</v>
      </c>
      <c r="C46" s="41"/>
      <c r="D46" s="42" t="n">
        <v>96.402</v>
      </c>
      <c r="E46" s="42" t="n">
        <v>102.063</v>
      </c>
      <c r="F46" s="42" t="n">
        <v>103.738</v>
      </c>
      <c r="G46" s="44" t="n">
        <v>5.9</v>
      </c>
      <c r="H46" s="44" t="n">
        <v>1.6</v>
      </c>
      <c r="I46" s="44" t="n">
        <v>2.3</v>
      </c>
      <c r="J46" s="51"/>
      <c r="K46" s="64"/>
      <c r="L46" s="64"/>
      <c r="M46" s="64"/>
      <c r="N46" s="64"/>
      <c r="O46" s="64"/>
      <c r="P46" s="37"/>
      <c r="Q46" s="37"/>
      <c r="R46" s="37"/>
      <c r="S46" s="37"/>
      <c r="T46" s="37"/>
      <c r="U46" s="37"/>
      <c r="V46" s="65"/>
    </row>
    <row r="47" s="66" customFormat="true" ht="9.9" hidden="false" customHeight="true" outlineLevel="0" collapsed="false">
      <c r="A47" s="45" t="s">
        <v>61</v>
      </c>
      <c r="B47" s="41" t="n">
        <v>73</v>
      </c>
      <c r="C47" s="41"/>
      <c r="D47" s="42" t="n">
        <v>98.414</v>
      </c>
      <c r="E47" s="42" t="n">
        <v>98.132</v>
      </c>
      <c r="F47" s="42" t="n">
        <v>99.182</v>
      </c>
      <c r="G47" s="44" t="n">
        <v>-0.3</v>
      </c>
      <c r="H47" s="44" t="n">
        <v>1.1</v>
      </c>
      <c r="I47" s="44" t="n">
        <v>-1.3</v>
      </c>
      <c r="J47" s="51"/>
      <c r="K47" s="64"/>
      <c r="L47" s="64"/>
      <c r="M47" s="64"/>
      <c r="N47" s="64"/>
      <c r="O47" s="64"/>
      <c r="P47" s="37"/>
      <c r="Q47" s="37"/>
      <c r="R47" s="37"/>
      <c r="S47" s="37"/>
      <c r="T47" s="37"/>
      <c r="U47" s="37"/>
      <c r="V47" s="65"/>
    </row>
    <row r="48" s="66" customFormat="true" ht="18" hidden="false" customHeight="true" outlineLevel="0" collapsed="false">
      <c r="A48" s="40" t="s">
        <v>62</v>
      </c>
      <c r="B48" s="41" t="n">
        <v>5185</v>
      </c>
      <c r="C48" s="41"/>
      <c r="D48" s="42" t="n">
        <v>97.415</v>
      </c>
      <c r="E48" s="42" t="n">
        <v>97.134</v>
      </c>
      <c r="F48" s="42" t="n">
        <v>97.228</v>
      </c>
      <c r="G48" s="44" t="n">
        <v>-0.3</v>
      </c>
      <c r="H48" s="44" t="n">
        <v>0.1</v>
      </c>
      <c r="I48" s="44" t="n">
        <v>-2.3</v>
      </c>
      <c r="J48" s="67"/>
      <c r="K48" s="64"/>
      <c r="L48" s="64"/>
      <c r="M48" s="64"/>
      <c r="N48" s="64"/>
      <c r="O48" s="64"/>
      <c r="P48" s="37"/>
      <c r="Q48" s="37"/>
      <c r="R48" s="37"/>
      <c r="S48" s="37"/>
      <c r="T48" s="37"/>
      <c r="U48" s="37"/>
      <c r="V48" s="65"/>
    </row>
    <row r="49" s="66" customFormat="true" ht="9.9" hidden="false" customHeight="true" outlineLevel="0" collapsed="false">
      <c r="A49" s="45" t="s">
        <v>63</v>
      </c>
      <c r="B49" s="41" t="n">
        <v>461</v>
      </c>
      <c r="C49" s="41"/>
      <c r="D49" s="42" t="n">
        <v>105.592</v>
      </c>
      <c r="E49" s="42" t="n">
        <v>109.342</v>
      </c>
      <c r="F49" s="42" t="n">
        <v>104.039</v>
      </c>
      <c r="G49" s="44" t="n">
        <v>3.6</v>
      </c>
      <c r="H49" s="44" t="n">
        <v>-4.8</v>
      </c>
      <c r="I49" s="44" t="n">
        <v>3.4</v>
      </c>
      <c r="J49" s="51"/>
      <c r="K49" s="64"/>
      <c r="L49" s="64"/>
      <c r="M49" s="64"/>
      <c r="N49" s="64"/>
      <c r="O49" s="64"/>
      <c r="P49" s="37"/>
      <c r="Q49" s="37"/>
      <c r="R49" s="37"/>
      <c r="S49" s="37"/>
      <c r="T49" s="37"/>
      <c r="U49" s="37"/>
      <c r="V49" s="65"/>
    </row>
    <row r="50" s="66" customFormat="true" ht="9.9" hidden="false" customHeight="true" outlineLevel="0" collapsed="false">
      <c r="A50" s="45" t="s">
        <v>64</v>
      </c>
      <c r="B50" s="41" t="n">
        <v>650</v>
      </c>
      <c r="C50" s="41"/>
      <c r="D50" s="42" t="n">
        <v>106.363</v>
      </c>
      <c r="E50" s="42" t="n">
        <v>107.016</v>
      </c>
      <c r="F50" s="42" t="n">
        <v>108.774</v>
      </c>
      <c r="G50" s="44" t="n">
        <v>0.6</v>
      </c>
      <c r="H50" s="44" t="n">
        <v>1.6</v>
      </c>
      <c r="I50" s="44" t="n">
        <v>13.1</v>
      </c>
      <c r="J50" s="51"/>
      <c r="K50" s="64"/>
      <c r="L50" s="64"/>
      <c r="M50" s="64"/>
      <c r="N50" s="64"/>
      <c r="O50" s="64"/>
      <c r="P50" s="37"/>
      <c r="Q50" s="37"/>
      <c r="R50" s="37"/>
      <c r="S50" s="37"/>
      <c r="T50" s="37"/>
      <c r="U50" s="37"/>
      <c r="V50" s="65"/>
    </row>
    <row r="51" s="66" customFormat="true" ht="9.9" hidden="false" customHeight="true" outlineLevel="0" collapsed="false">
      <c r="A51" s="45" t="s">
        <v>65</v>
      </c>
      <c r="B51" s="41" t="n">
        <v>17</v>
      </c>
      <c r="C51" s="41"/>
      <c r="D51" s="42" t="n">
        <v>100.8</v>
      </c>
      <c r="E51" s="42" t="n">
        <v>100.589</v>
      </c>
      <c r="F51" s="42" t="n">
        <v>100.702</v>
      </c>
      <c r="G51" s="44" t="n">
        <v>-0.2</v>
      </c>
      <c r="H51" s="44" t="n">
        <v>0.1</v>
      </c>
      <c r="I51" s="44" t="n">
        <v>0.4</v>
      </c>
      <c r="J51" s="51"/>
      <c r="K51" s="64"/>
      <c r="L51" s="64"/>
      <c r="M51" s="64"/>
      <c r="N51" s="64"/>
      <c r="O51" s="64"/>
      <c r="P51" s="37"/>
      <c r="Q51" s="37"/>
      <c r="R51" s="37"/>
      <c r="S51" s="37"/>
      <c r="T51" s="37"/>
      <c r="U51" s="37"/>
      <c r="V51" s="65"/>
    </row>
    <row r="52" s="66" customFormat="true" ht="9.9" hidden="false" customHeight="true" outlineLevel="0" collapsed="false">
      <c r="A52" s="45" t="s">
        <v>66</v>
      </c>
      <c r="B52" s="41" t="n">
        <v>207</v>
      </c>
      <c r="C52" s="41"/>
      <c r="D52" s="42" t="n">
        <v>99.335</v>
      </c>
      <c r="E52" s="42" t="n">
        <v>99.513</v>
      </c>
      <c r="F52" s="42" t="n">
        <v>99.491</v>
      </c>
      <c r="G52" s="44" t="n">
        <v>0.2</v>
      </c>
      <c r="H52" s="44" t="n">
        <v>0</v>
      </c>
      <c r="I52" s="44" t="n">
        <v>-1.4</v>
      </c>
      <c r="J52" s="51"/>
      <c r="K52" s="64"/>
      <c r="L52" s="64"/>
      <c r="M52" s="64"/>
      <c r="N52" s="64"/>
      <c r="O52" s="64"/>
      <c r="P52" s="37"/>
      <c r="Q52" s="37"/>
      <c r="R52" s="37"/>
      <c r="S52" s="37"/>
      <c r="T52" s="37"/>
      <c r="U52" s="37"/>
      <c r="V52" s="65"/>
    </row>
    <row r="53" s="66" customFormat="true" ht="9.9" hidden="false" customHeight="true" outlineLevel="0" collapsed="false">
      <c r="A53" s="45" t="s">
        <v>67</v>
      </c>
      <c r="B53" s="41" t="n">
        <v>343</v>
      </c>
      <c r="C53" s="41"/>
      <c r="D53" s="42" t="n">
        <v>95.771</v>
      </c>
      <c r="E53" s="42" t="n">
        <v>93.662</v>
      </c>
      <c r="F53" s="42" t="n">
        <v>94.153</v>
      </c>
      <c r="G53" s="44" t="n">
        <v>-2.2</v>
      </c>
      <c r="H53" s="44" t="n">
        <v>0.5</v>
      </c>
      <c r="I53" s="44" t="n">
        <v>-2.4</v>
      </c>
      <c r="J53" s="51"/>
      <c r="K53" s="64"/>
      <c r="L53" s="64"/>
      <c r="M53" s="64"/>
      <c r="N53" s="64"/>
      <c r="O53" s="64"/>
      <c r="P53" s="37"/>
      <c r="Q53" s="37"/>
      <c r="R53" s="37"/>
      <c r="S53" s="37"/>
      <c r="T53" s="37"/>
      <c r="U53" s="37"/>
      <c r="V53" s="65"/>
    </row>
    <row r="54" s="66" customFormat="true" ht="9.9" hidden="false" customHeight="true" outlineLevel="0" collapsed="false">
      <c r="A54" s="45" t="s">
        <v>68</v>
      </c>
      <c r="B54" s="41" t="n">
        <v>426</v>
      </c>
      <c r="C54" s="41"/>
      <c r="D54" s="42" t="n">
        <v>94.767</v>
      </c>
      <c r="E54" s="42" t="n">
        <v>94.77</v>
      </c>
      <c r="F54" s="42" t="n">
        <v>94.635</v>
      </c>
      <c r="G54" s="44" t="n">
        <v>0</v>
      </c>
      <c r="H54" s="44" t="n">
        <v>-0.1</v>
      </c>
      <c r="I54" s="44" t="n">
        <v>-5.3</v>
      </c>
      <c r="J54" s="51"/>
      <c r="K54" s="64"/>
      <c r="L54" s="64"/>
      <c r="M54" s="64"/>
      <c r="N54" s="64"/>
      <c r="O54" s="64"/>
      <c r="P54" s="37"/>
      <c r="Q54" s="37"/>
      <c r="R54" s="37"/>
      <c r="S54" s="37"/>
      <c r="T54" s="37"/>
      <c r="U54" s="37"/>
      <c r="V54" s="65"/>
    </row>
    <row r="55" s="66" customFormat="true" ht="9.9" hidden="false" customHeight="true" outlineLevel="0" collapsed="false">
      <c r="A55" s="45" t="s">
        <v>69</v>
      </c>
      <c r="B55" s="41" t="n">
        <v>3007</v>
      </c>
      <c r="C55" s="41"/>
      <c r="D55" s="42" t="n">
        <v>94.543</v>
      </c>
      <c r="E55" s="42" t="n">
        <v>93.573</v>
      </c>
      <c r="F55" s="42" t="n">
        <v>94.133</v>
      </c>
      <c r="G55" s="44" t="n">
        <v>-1</v>
      </c>
      <c r="H55" s="44" t="n">
        <v>0.6</v>
      </c>
      <c r="I55" s="44" t="n">
        <v>-6.1</v>
      </c>
      <c r="J55" s="51"/>
      <c r="K55" s="64"/>
      <c r="L55" s="64"/>
      <c r="M55" s="64"/>
      <c r="N55" s="64"/>
      <c r="O55" s="64"/>
      <c r="P55" s="37"/>
      <c r="Q55" s="37"/>
      <c r="R55" s="37"/>
      <c r="S55" s="37"/>
      <c r="T55" s="37"/>
      <c r="U55" s="37"/>
      <c r="V55" s="65"/>
    </row>
    <row r="56" s="66" customFormat="true" ht="9.9" hidden="false" customHeight="true" outlineLevel="0" collapsed="false">
      <c r="A56" s="45" t="s">
        <v>70</v>
      </c>
      <c r="B56" s="41" t="n">
        <v>73</v>
      </c>
      <c r="C56" s="41"/>
      <c r="D56" s="42" t="n">
        <v>101.342</v>
      </c>
      <c r="E56" s="42" t="n">
        <v>101.294</v>
      </c>
      <c r="F56" s="42" t="n">
        <v>101.233</v>
      </c>
      <c r="G56" s="44" t="n">
        <v>0</v>
      </c>
      <c r="H56" s="44" t="n">
        <v>-0.1</v>
      </c>
      <c r="I56" s="44" t="n">
        <v>0.3</v>
      </c>
      <c r="J56" s="51"/>
      <c r="K56" s="64"/>
      <c r="L56" s="64"/>
      <c r="M56" s="64"/>
      <c r="N56" s="64"/>
      <c r="O56" s="64"/>
      <c r="P56" s="37"/>
      <c r="Q56" s="37"/>
      <c r="R56" s="37"/>
      <c r="S56" s="37"/>
      <c r="T56" s="37"/>
      <c r="U56" s="37"/>
      <c r="V56" s="65"/>
    </row>
    <row r="57" s="66" customFormat="true" ht="18" hidden="false" customHeight="true" outlineLevel="0" collapsed="false">
      <c r="A57" s="40" t="s">
        <v>71</v>
      </c>
      <c r="B57" s="41" t="n">
        <v>895</v>
      </c>
      <c r="C57" s="41"/>
      <c r="D57" s="42" t="n">
        <v>100.388</v>
      </c>
      <c r="E57" s="42" t="n">
        <v>100.122</v>
      </c>
      <c r="F57" s="42" t="n">
        <v>100.591</v>
      </c>
      <c r="G57" s="44" t="n">
        <v>-0.3</v>
      </c>
      <c r="H57" s="44" t="n">
        <v>0.5</v>
      </c>
      <c r="I57" s="44" t="n">
        <v>0</v>
      </c>
      <c r="J57" s="67"/>
      <c r="K57" s="64"/>
      <c r="L57" s="64"/>
      <c r="M57" s="64"/>
      <c r="N57" s="64"/>
      <c r="O57" s="64"/>
      <c r="P57" s="37"/>
      <c r="Q57" s="37"/>
      <c r="R57" s="37"/>
      <c r="S57" s="37"/>
      <c r="T57" s="37"/>
      <c r="U57" s="37"/>
      <c r="V57" s="65"/>
    </row>
    <row r="58" s="66" customFormat="true" ht="9.9" hidden="false" customHeight="true" outlineLevel="0" collapsed="false">
      <c r="A58" s="45" t="s">
        <v>72</v>
      </c>
      <c r="B58" s="41" t="n">
        <v>3</v>
      </c>
      <c r="C58" s="41"/>
      <c r="D58" s="42" t="n">
        <v>94.151</v>
      </c>
      <c r="E58" s="42" t="n">
        <v>94.402</v>
      </c>
      <c r="F58" s="42" t="n">
        <v>94.97</v>
      </c>
      <c r="G58" s="44" t="n">
        <v>0.3</v>
      </c>
      <c r="H58" s="44" t="n">
        <v>0.6</v>
      </c>
      <c r="I58" s="44" t="n">
        <v>4.9</v>
      </c>
      <c r="J58" s="51"/>
      <c r="K58" s="64"/>
      <c r="L58" s="64"/>
      <c r="M58" s="64"/>
      <c r="N58" s="64"/>
      <c r="O58" s="64"/>
      <c r="P58" s="37"/>
      <c r="Q58" s="37"/>
      <c r="R58" s="37"/>
      <c r="S58" s="37"/>
      <c r="T58" s="37"/>
      <c r="U58" s="37"/>
      <c r="V58" s="65"/>
    </row>
    <row r="59" s="66" customFormat="true" ht="9.9" hidden="false" customHeight="true" outlineLevel="0" collapsed="false">
      <c r="A59" s="45" t="s">
        <v>73</v>
      </c>
      <c r="B59" s="41" t="n">
        <v>6</v>
      </c>
      <c r="C59" s="41"/>
      <c r="D59" s="42" t="n">
        <v>104.069</v>
      </c>
      <c r="E59" s="42" t="n">
        <v>104.069</v>
      </c>
      <c r="F59" s="42" t="n">
        <v>104.069</v>
      </c>
      <c r="G59" s="44" t="n">
        <v>0</v>
      </c>
      <c r="H59" s="44" t="n">
        <v>0</v>
      </c>
      <c r="I59" s="44" t="n">
        <v>3.3</v>
      </c>
      <c r="J59" s="51"/>
      <c r="K59" s="64"/>
      <c r="L59" s="64"/>
      <c r="M59" s="64"/>
      <c r="N59" s="64"/>
      <c r="O59" s="64"/>
      <c r="P59" s="37"/>
      <c r="Q59" s="37"/>
      <c r="R59" s="37"/>
      <c r="S59" s="37"/>
      <c r="T59" s="37"/>
      <c r="U59" s="37"/>
      <c r="V59" s="65"/>
    </row>
    <row r="60" s="66" customFormat="true" ht="9.9" hidden="false" customHeight="true" outlineLevel="0" collapsed="false">
      <c r="A60" s="45" t="s">
        <v>74</v>
      </c>
      <c r="B60" s="41" t="n">
        <v>41</v>
      </c>
      <c r="C60" s="41"/>
      <c r="D60" s="42" t="n">
        <v>99.323</v>
      </c>
      <c r="E60" s="42" t="n">
        <v>99.474</v>
      </c>
      <c r="F60" s="42" t="n">
        <v>98.955</v>
      </c>
      <c r="G60" s="44" t="n">
        <v>0.2</v>
      </c>
      <c r="H60" s="44" t="n">
        <v>-0.5</v>
      </c>
      <c r="I60" s="44" t="n">
        <v>-0.3</v>
      </c>
      <c r="J60" s="51"/>
      <c r="K60" s="64"/>
      <c r="L60" s="64"/>
      <c r="M60" s="64"/>
      <c r="N60" s="64"/>
      <c r="O60" s="64"/>
      <c r="P60" s="37"/>
      <c r="Q60" s="37"/>
      <c r="R60" s="37"/>
      <c r="S60" s="37"/>
      <c r="T60" s="37"/>
      <c r="U60" s="37"/>
      <c r="V60" s="65"/>
    </row>
    <row r="61" s="66" customFormat="true" ht="9.9" hidden="false" customHeight="true" outlineLevel="0" collapsed="false">
      <c r="A61" s="45" t="s">
        <v>75</v>
      </c>
      <c r="B61" s="41" t="n">
        <v>32</v>
      </c>
      <c r="C61" s="41"/>
      <c r="D61" s="42" t="n">
        <v>93.551</v>
      </c>
      <c r="E61" s="42" t="n">
        <v>92.3</v>
      </c>
      <c r="F61" s="42" t="n">
        <v>89.36</v>
      </c>
      <c r="G61" s="44" t="n">
        <v>-1.3</v>
      </c>
      <c r="H61" s="44" t="n">
        <v>-3.2</v>
      </c>
      <c r="I61" s="44" t="n">
        <v>-19.1</v>
      </c>
      <c r="J61" s="51"/>
      <c r="K61" s="64"/>
      <c r="L61" s="64"/>
      <c r="M61" s="64"/>
      <c r="N61" s="64"/>
      <c r="O61" s="64"/>
      <c r="P61" s="37"/>
      <c r="Q61" s="37"/>
      <c r="R61" s="37"/>
      <c r="S61" s="37"/>
      <c r="T61" s="37"/>
      <c r="U61" s="37"/>
      <c r="V61" s="65"/>
    </row>
    <row r="62" s="66" customFormat="true" ht="9.9" hidden="false" customHeight="true" outlineLevel="0" collapsed="false">
      <c r="A62" s="45" t="s">
        <v>76</v>
      </c>
      <c r="B62" s="41" t="n">
        <v>18</v>
      </c>
      <c r="C62" s="41"/>
      <c r="D62" s="42" t="n">
        <v>108.328</v>
      </c>
      <c r="E62" s="42" t="n">
        <v>103.614</v>
      </c>
      <c r="F62" s="42" t="n">
        <v>100.87</v>
      </c>
      <c r="G62" s="44" t="n">
        <v>-4.4</v>
      </c>
      <c r="H62" s="44" t="n">
        <v>-2.6</v>
      </c>
      <c r="I62" s="44" t="n">
        <v>-1.7</v>
      </c>
      <c r="J62" s="51"/>
      <c r="K62" s="64"/>
      <c r="L62" s="64"/>
      <c r="M62" s="64"/>
      <c r="N62" s="64"/>
      <c r="O62" s="64"/>
      <c r="P62" s="37"/>
      <c r="Q62" s="37"/>
      <c r="R62" s="37"/>
      <c r="S62" s="37"/>
      <c r="T62" s="37"/>
      <c r="U62" s="37"/>
      <c r="V62" s="65"/>
    </row>
    <row r="63" s="66" customFormat="true" ht="9.9" hidden="false" customHeight="true" outlineLevel="0" collapsed="false">
      <c r="A63" s="45" t="s">
        <v>77</v>
      </c>
      <c r="B63" s="41" t="n">
        <v>400</v>
      </c>
      <c r="C63" s="41"/>
      <c r="D63" s="42" t="n">
        <v>96.222</v>
      </c>
      <c r="E63" s="42" t="n">
        <v>96.801</v>
      </c>
      <c r="F63" s="42" t="n">
        <v>98.872</v>
      </c>
      <c r="G63" s="44" t="n">
        <v>0.6</v>
      </c>
      <c r="H63" s="44" t="n">
        <v>2.1</v>
      </c>
      <c r="I63" s="44" t="n">
        <v>-1.2</v>
      </c>
      <c r="J63" s="51"/>
      <c r="K63" s="64"/>
      <c r="L63" s="64"/>
      <c r="M63" s="64"/>
      <c r="N63" s="64"/>
      <c r="O63" s="64"/>
      <c r="P63" s="37"/>
      <c r="Q63" s="37"/>
      <c r="R63" s="37"/>
      <c r="S63" s="37"/>
      <c r="T63" s="37"/>
      <c r="U63" s="37"/>
      <c r="V63" s="65"/>
    </row>
    <row r="64" s="66" customFormat="true" ht="9.9" hidden="false" customHeight="true" outlineLevel="0" collapsed="false">
      <c r="A64" s="45" t="s">
        <v>78</v>
      </c>
      <c r="B64" s="41" t="n">
        <v>85</v>
      </c>
      <c r="C64" s="41"/>
      <c r="D64" s="42" t="n">
        <v>105.726</v>
      </c>
      <c r="E64" s="42" t="n">
        <v>106.369</v>
      </c>
      <c r="F64" s="42" t="n">
        <v>103.755</v>
      </c>
      <c r="G64" s="44" t="n">
        <v>0.6</v>
      </c>
      <c r="H64" s="44" t="n">
        <v>-2.5</v>
      </c>
      <c r="I64" s="44" t="n">
        <v>2.9</v>
      </c>
      <c r="J64" s="51"/>
      <c r="K64" s="64"/>
      <c r="L64" s="64"/>
      <c r="M64" s="64"/>
      <c r="N64" s="64"/>
      <c r="O64" s="64"/>
      <c r="P64" s="37"/>
      <c r="Q64" s="37"/>
      <c r="R64" s="37"/>
      <c r="S64" s="37"/>
      <c r="T64" s="37"/>
      <c r="U64" s="37"/>
      <c r="V64" s="65"/>
    </row>
    <row r="65" s="66" customFormat="true" ht="9.9" hidden="false" customHeight="true" outlineLevel="0" collapsed="false">
      <c r="A65" s="45" t="s">
        <v>79</v>
      </c>
      <c r="B65" s="41" t="n">
        <v>310</v>
      </c>
      <c r="C65" s="41"/>
      <c r="D65" s="42" t="n">
        <v>104.68</v>
      </c>
      <c r="E65" s="42" t="n">
        <v>103.365</v>
      </c>
      <c r="F65" s="42" t="n">
        <v>103.284</v>
      </c>
      <c r="G65" s="44" t="n">
        <v>-1.3</v>
      </c>
      <c r="H65" s="44" t="n">
        <v>-0.1</v>
      </c>
      <c r="I65" s="44" t="n">
        <v>2.8</v>
      </c>
      <c r="J65" s="51"/>
      <c r="K65" s="64"/>
      <c r="L65" s="64"/>
      <c r="M65" s="64"/>
      <c r="N65" s="64"/>
      <c r="O65" s="64"/>
      <c r="P65" s="37"/>
      <c r="Q65" s="37"/>
      <c r="R65" s="37"/>
      <c r="S65" s="37"/>
      <c r="T65" s="37"/>
      <c r="U65" s="37"/>
      <c r="V65" s="65"/>
    </row>
    <row r="66" s="66" customFormat="true" ht="9.15" hidden="false" customHeight="true" outlineLevel="0" collapsed="false">
      <c r="A66" s="68"/>
      <c r="B66" s="69"/>
      <c r="C66" s="69"/>
      <c r="D66" s="69"/>
      <c r="E66" s="70"/>
      <c r="F66" s="71"/>
      <c r="G66" s="71"/>
      <c r="H66" s="71"/>
      <c r="I66" s="71"/>
      <c r="J66" s="0"/>
      <c r="L66" s="72"/>
      <c r="M66" s="37"/>
      <c r="N66" s="37"/>
      <c r="O66" s="37"/>
      <c r="P66" s="37"/>
      <c r="Q66" s="37"/>
      <c r="R66" s="58"/>
      <c r="S66" s="65"/>
      <c r="T66" s="65"/>
      <c r="U66" s="65"/>
      <c r="V66" s="65"/>
    </row>
    <row r="67" s="39" customFormat="true" ht="9.75" hidden="false" customHeight="true" outlineLevel="0" collapsed="false">
      <c r="A67" s="45"/>
      <c r="B67" s="41"/>
      <c r="C67" s="41"/>
      <c r="D67" s="42"/>
      <c r="E67" s="42"/>
      <c r="F67" s="42"/>
      <c r="G67" s="44"/>
      <c r="H67" s="44"/>
      <c r="I67" s="44"/>
      <c r="J67" s="0"/>
      <c r="K67" s="73"/>
      <c r="L67" s="74"/>
      <c r="M67" s="37"/>
      <c r="N67" s="37"/>
      <c r="O67" s="37"/>
      <c r="P67" s="37"/>
      <c r="Q67" s="37"/>
      <c r="R67" s="37"/>
      <c r="S67" s="37"/>
      <c r="T67" s="37"/>
      <c r="U67" s="37"/>
      <c r="V67" s="38"/>
    </row>
    <row r="68" s="39" customFormat="true" ht="9.75" hidden="false" customHeight="true" outlineLevel="0" collapsed="false">
      <c r="A68" s="45"/>
      <c r="B68" s="41"/>
      <c r="C68" s="41"/>
      <c r="D68" s="42"/>
      <c r="E68" s="42"/>
      <c r="F68" s="42"/>
      <c r="G68" s="44"/>
      <c r="H68" s="44"/>
      <c r="I68" s="44"/>
      <c r="J68" s="0"/>
      <c r="K68" s="73"/>
      <c r="L68" s="74"/>
      <c r="M68" s="37"/>
      <c r="N68" s="37"/>
      <c r="O68" s="37"/>
      <c r="P68" s="37"/>
      <c r="Q68" s="37"/>
      <c r="R68" s="37"/>
      <c r="S68" s="37"/>
      <c r="T68" s="37"/>
      <c r="U68" s="37"/>
      <c r="V68" s="38"/>
    </row>
    <row r="69" s="39" customFormat="true" ht="9.75" hidden="false" customHeight="true" outlineLevel="0" collapsed="false">
      <c r="A69" s="45"/>
      <c r="B69" s="41"/>
      <c r="C69" s="41"/>
      <c r="D69" s="42"/>
      <c r="E69" s="42"/>
      <c r="F69" s="42"/>
      <c r="G69" s="52"/>
      <c r="H69" s="52"/>
      <c r="I69" s="52"/>
      <c r="J69" s="0"/>
      <c r="K69" s="73"/>
      <c r="L69" s="74"/>
      <c r="M69" s="37"/>
      <c r="N69" s="37"/>
      <c r="O69" s="37"/>
      <c r="P69" s="37"/>
      <c r="Q69" s="37"/>
      <c r="R69" s="37"/>
      <c r="S69" s="37"/>
      <c r="T69" s="37"/>
      <c r="U69" s="37"/>
      <c r="V69" s="38"/>
    </row>
    <row r="70" s="39" customFormat="true" ht="9.75" hidden="false" customHeight="true" outlineLevel="0" collapsed="false">
      <c r="A70" s="45"/>
      <c r="B70" s="41"/>
      <c r="C70" s="41"/>
      <c r="D70" s="42"/>
      <c r="E70" s="42"/>
      <c r="F70" s="42"/>
      <c r="G70" s="52"/>
      <c r="H70" s="52"/>
      <c r="I70" s="52"/>
      <c r="J70" s="0"/>
      <c r="K70" s="73"/>
      <c r="L70" s="74"/>
      <c r="M70" s="37"/>
      <c r="N70" s="37"/>
      <c r="O70" s="37"/>
      <c r="P70" s="37"/>
      <c r="Q70" s="37"/>
      <c r="R70" s="37"/>
      <c r="S70" s="37"/>
      <c r="T70" s="37"/>
      <c r="U70" s="37"/>
      <c r="V70" s="38"/>
    </row>
    <row r="71" s="39" customFormat="true" ht="9.15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0"/>
      <c r="L71" s="76"/>
      <c r="M71" s="37"/>
      <c r="N71" s="37"/>
      <c r="O71" s="37"/>
      <c r="P71" s="37"/>
      <c r="Q71" s="37"/>
      <c r="R71" s="58"/>
      <c r="S71" s="38"/>
      <c r="T71" s="38"/>
      <c r="U71" s="38"/>
      <c r="V71" s="38"/>
    </row>
    <row r="72" customFormat="false" ht="10.2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</row>
    <row r="73" customFormat="false" ht="10.2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</row>
    <row r="74" customFormat="false" ht="10.2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</row>
    <row r="75" customFormat="false" ht="10.2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</row>
    <row r="76" customFormat="false" ht="10.2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</row>
    <row r="77" customFormat="false" ht="10.2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</row>
    <row r="78" customFormat="false" ht="10.2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</row>
    <row r="79" customFormat="false" ht="10.2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</row>
    <row r="80" customFormat="false" ht="10.2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</row>
    <row r="81" customFormat="false" ht="10.2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</row>
    <row r="82" customFormat="false" ht="10.2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</row>
    <row r="83" customFormat="false" ht="10.2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</row>
    <row r="84" customFormat="false" ht="10.2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</row>
    <row r="85" customFormat="false" ht="10.2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</row>
    <row r="86" customFormat="false" ht="10.2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</row>
    <row r="87" customFormat="false" ht="10.2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</row>
    <row r="88" customFormat="false" ht="10.2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</row>
    <row r="89" customFormat="false" ht="10.2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</row>
    <row r="90" customFormat="false" ht="10.2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</row>
    <row r="91" customFormat="false" ht="10.2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</row>
    <row r="92" customFormat="false" ht="10.2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</row>
    <row r="93" customFormat="false" ht="10.2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</row>
    <row r="94" customFormat="false" ht="10.2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</row>
    <row r="95" customFormat="false" ht="10.2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</row>
    <row r="96" customFormat="false" ht="10.2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</row>
    <row r="97" customFormat="false" ht="10.2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</row>
    <row r="98" customFormat="false" ht="10.2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</row>
    <row r="99" customFormat="false" ht="10.2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</row>
    <row r="100" customFormat="false" ht="10.2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</row>
    <row r="101" customFormat="false" ht="10.2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</row>
    <row r="102" customFormat="false" ht="10.2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</row>
    <row r="103" customFormat="false" ht="10.2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</row>
    <row r="104" customFormat="false" ht="10.2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</row>
    <row r="105" customFormat="false" ht="10.2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</row>
    <row r="106" customFormat="false" ht="10.2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</row>
    <row r="107" customFormat="false" ht="10.2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</row>
    <row r="108" customFormat="false" ht="10.2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</row>
    <row r="109" customFormat="false" ht="10.2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</row>
    <row r="110" customFormat="false" ht="10.2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</row>
    <row r="111" customFormat="false" ht="10.2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</row>
    <row r="112" customFormat="false" ht="10.2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</row>
    <row r="113" customFormat="false" ht="10.2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</row>
    <row r="114" customFormat="false" ht="10.2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</row>
    <row r="115" customFormat="false" ht="10.2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</row>
    <row r="116" customFormat="false" ht="10.2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</row>
    <row r="117" customFormat="false" ht="10.2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</row>
    <row r="118" customFormat="false" ht="10.2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</row>
    <row r="119" customFormat="false" ht="10.2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</row>
    <row r="120" customFormat="false" ht="10.2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</row>
    <row r="121" customFormat="false" ht="10.2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</row>
    <row r="122" customFormat="false" ht="10.2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</row>
    <row r="123" customFormat="false" ht="10.2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</row>
    <row r="124" customFormat="false" ht="10.2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</row>
    <row r="125" customFormat="false" ht="10.2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</row>
    <row r="126" customFormat="false" ht="10.2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</row>
    <row r="127" customFormat="false" ht="10.2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</row>
    <row r="128" customFormat="false" ht="10.2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</row>
    <row r="129" customFormat="false" ht="10.2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</row>
    <row r="130" customFormat="false" ht="10.2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</row>
    <row r="131" customFormat="false" ht="10.2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</row>
    <row r="132" customFormat="false" ht="10.2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</row>
    <row r="133" customFormat="false" ht="10.2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</row>
    <row r="134" customFormat="false" ht="10.2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</row>
    <row r="135" customFormat="false" ht="10.2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</row>
    <row r="136" customFormat="false" ht="10.2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</row>
    <row r="137" customFormat="false" ht="10.2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</row>
    <row r="138" customFormat="false" ht="10.2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</row>
    <row r="139" customFormat="false" ht="10.2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</row>
    <row r="140" customFormat="false" ht="10.2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</row>
    <row r="141" customFormat="false" ht="10.2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</row>
    <row r="142" customFormat="false" ht="10.2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</row>
    <row r="143" customFormat="false" ht="10.2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</row>
    <row r="144" customFormat="false" ht="10.2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</row>
    <row r="145" customFormat="false" ht="10.2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</row>
    <row r="146" customFormat="false" ht="10.2" hidden="tru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</row>
    <row r="147" customFormat="false" ht="10.2" hidden="tru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</row>
    <row r="148" customFormat="false" ht="10.2" hidden="tru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</row>
    <row r="149" customFormat="false" ht="10.2" hidden="tru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</row>
  </sheetData>
  <mergeCells count="5">
    <mergeCell ref="A1:I1"/>
    <mergeCell ref="A2:I2"/>
    <mergeCell ref="A3:A5"/>
    <mergeCell ref="B3:C5"/>
    <mergeCell ref="D3:F4"/>
  </mergeCells>
  <printOptions headings="false" gridLines="false" gridLinesSet="true" horizontalCentered="true" verticalCentered="false"/>
  <pageMargins left="0.490277777777778" right="0.509722222222222" top="0.5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6015625" defaultRowHeight="10.2" zeroHeight="false" outlineLevelRow="0" outlineLevelCol="0"/>
  <cols>
    <col collapsed="false" customWidth="true" hidden="false" outlineLevel="0" max="4" min="1" style="77" width="7.88"/>
    <col collapsed="false" customWidth="true" hidden="false" outlineLevel="0" max="5" min="5" style="77" width="8.99"/>
    <col collapsed="false" customWidth="true" hidden="false" outlineLevel="0" max="12" min="6" style="77" width="7.88"/>
    <col collapsed="false" customWidth="false" hidden="false" outlineLevel="0" max="257" min="13" style="77" width="8.66"/>
  </cols>
  <sheetData>
    <row r="1" customFormat="false" ht="12" hidden="false" customHeight="true" outlineLevel="0" collapsed="false">
      <c r="A1" s="78" t="s">
        <v>8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12" hidden="false" customHeight="true" outlineLevel="0" collapsed="false">
      <c r="A2" s="79"/>
      <c r="B2" s="80"/>
      <c r="C2" s="81"/>
      <c r="D2" s="79"/>
      <c r="E2" s="79"/>
      <c r="F2" s="79"/>
      <c r="G2" s="79"/>
      <c r="H2" s="79"/>
      <c r="I2" s="79"/>
      <c r="J2" s="79"/>
      <c r="K2" s="79"/>
      <c r="L2" s="79"/>
    </row>
    <row r="3" s="85" customFormat="true" ht="12" hidden="false" customHeight="true" outlineLevel="0" collapsed="false">
      <c r="A3" s="82" t="s">
        <v>83</v>
      </c>
      <c r="B3" s="83" t="s">
        <v>12</v>
      </c>
      <c r="C3" s="83" t="s">
        <v>13</v>
      </c>
      <c r="D3" s="83" t="s">
        <v>14</v>
      </c>
      <c r="E3" s="83" t="s">
        <v>25</v>
      </c>
      <c r="F3" s="83" t="s">
        <v>84</v>
      </c>
      <c r="G3" s="83" t="s">
        <v>85</v>
      </c>
      <c r="H3" s="83" t="s">
        <v>40</v>
      </c>
      <c r="I3" s="83" t="s">
        <v>43</v>
      </c>
      <c r="J3" s="83" t="s">
        <v>86</v>
      </c>
      <c r="K3" s="83" t="s">
        <v>62</v>
      </c>
      <c r="L3" s="84" t="s">
        <v>87</v>
      </c>
    </row>
    <row r="4" s="85" customFormat="true" ht="12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4"/>
    </row>
    <row r="5" s="85" customFormat="true" ht="12" hidden="false" customHeight="true" outlineLevel="0" collapsed="false">
      <c r="A5" s="82"/>
      <c r="B5" s="83"/>
      <c r="C5" s="83"/>
      <c r="D5" s="83"/>
      <c r="E5" s="83"/>
      <c r="F5" s="83"/>
      <c r="G5" s="83"/>
      <c r="H5" s="83"/>
      <c r="I5" s="83"/>
      <c r="J5" s="83"/>
      <c r="K5" s="83"/>
      <c r="L5" s="84"/>
    </row>
    <row r="6" s="85" customFormat="true" ht="12" hidden="false" customHeight="true" outlineLevel="0" collapsed="false">
      <c r="A6" s="82"/>
      <c r="B6" s="83"/>
      <c r="C6" s="83"/>
      <c r="D6" s="83"/>
      <c r="E6" s="83"/>
      <c r="F6" s="83"/>
      <c r="G6" s="83"/>
      <c r="H6" s="83"/>
      <c r="I6" s="83"/>
      <c r="J6" s="83"/>
      <c r="K6" s="83"/>
      <c r="L6" s="84"/>
    </row>
    <row r="7" s="85" customFormat="true" ht="12" hidden="false" customHeight="true" outlineLevel="0" collapsed="false">
      <c r="A7" s="82"/>
      <c r="B7" s="83"/>
      <c r="C7" s="83"/>
      <c r="D7" s="83"/>
      <c r="E7" s="83"/>
      <c r="F7" s="83"/>
      <c r="G7" s="83"/>
      <c r="H7" s="83"/>
      <c r="I7" s="83"/>
      <c r="J7" s="83"/>
      <c r="K7" s="83"/>
      <c r="L7" s="84"/>
    </row>
    <row r="8" s="85" customFormat="true" ht="12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7"/>
    </row>
    <row r="9" s="92" customFormat="true" ht="12" hidden="false" customHeight="true" outlineLevel="0" collapsed="false">
      <c r="A9" s="88" t="s">
        <v>9</v>
      </c>
      <c r="B9" s="89" t="n">
        <v>10000</v>
      </c>
      <c r="C9" s="89" t="n">
        <v>7703</v>
      </c>
      <c r="D9" s="90" t="n">
        <v>254</v>
      </c>
      <c r="E9" s="90" t="n">
        <v>110</v>
      </c>
      <c r="F9" s="90" t="n">
        <v>58</v>
      </c>
      <c r="G9" s="90" t="n">
        <v>2297</v>
      </c>
      <c r="H9" s="90" t="n">
        <v>70</v>
      </c>
      <c r="I9" s="90" t="n">
        <v>874</v>
      </c>
      <c r="J9" s="90" t="n">
        <v>512</v>
      </c>
      <c r="K9" s="90" t="n">
        <v>4954</v>
      </c>
      <c r="L9" s="91" t="n">
        <v>872</v>
      </c>
    </row>
    <row r="10" s="94" customFormat="true" ht="12" hidden="false" customHeight="true" outlineLevel="0" collapsed="false">
      <c r="A10" s="93" t="s">
        <v>88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</row>
    <row r="11" customFormat="false" ht="12" hidden="false" customHeight="true" outlineLevel="0" collapsed="false">
      <c r="A11" s="95"/>
      <c r="B11" s="96"/>
      <c r="C11" s="97"/>
      <c r="D11" s="95"/>
      <c r="E11" s="95"/>
      <c r="F11" s="95"/>
      <c r="G11" s="95"/>
      <c r="H11" s="95"/>
      <c r="I11" s="95"/>
      <c r="J11" s="95"/>
      <c r="K11" s="95"/>
      <c r="L11" s="95"/>
    </row>
    <row r="12" customFormat="false" ht="12" hidden="false" customHeight="true" outlineLevel="0" collapsed="false">
      <c r="A12" s="98" t="n">
        <v>2023</v>
      </c>
      <c r="B12" s="99" t="n">
        <v>100</v>
      </c>
      <c r="C12" s="99" t="n">
        <v>100</v>
      </c>
      <c r="D12" s="100" t="n">
        <v>100</v>
      </c>
      <c r="E12" s="100" t="n">
        <v>100</v>
      </c>
      <c r="F12" s="100" t="n">
        <v>100</v>
      </c>
      <c r="G12" s="100" t="n">
        <v>100</v>
      </c>
      <c r="H12" s="100" t="n">
        <v>100</v>
      </c>
      <c r="I12" s="100" t="n">
        <v>100</v>
      </c>
      <c r="J12" s="100" t="n">
        <v>100</v>
      </c>
      <c r="K12" s="100" t="n">
        <v>100</v>
      </c>
      <c r="L12" s="100" t="n">
        <v>100</v>
      </c>
    </row>
    <row r="13" customFormat="false" ht="12" hidden="false" customHeight="true" outlineLevel="0" collapsed="false">
      <c r="A13" s="98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</row>
    <row r="14" customFormat="false" ht="12" hidden="false" customHeight="true" outlineLevel="0" collapsed="false">
      <c r="A14" s="102" t="n">
        <v>2023</v>
      </c>
      <c r="B14" s="99"/>
      <c r="C14" s="99"/>
      <c r="D14" s="100"/>
      <c r="E14" s="100"/>
      <c r="F14" s="100"/>
      <c r="G14" s="100"/>
      <c r="H14" s="100"/>
      <c r="I14" s="100"/>
      <c r="J14" s="100"/>
      <c r="K14" s="100"/>
      <c r="L14" s="100"/>
    </row>
    <row r="15" customFormat="false" ht="12" hidden="false" customHeight="true" outlineLevel="0" collapsed="false">
      <c r="A15" s="103" t="s">
        <v>89</v>
      </c>
      <c r="B15" s="104" t="n">
        <v>97.7718537839875</v>
      </c>
      <c r="C15" s="105" t="n">
        <v>99.4049824670174</v>
      </c>
      <c r="D15" s="106" t="n">
        <v>100.230708945422</v>
      </c>
      <c r="E15" s="106" t="n">
        <v>100.947578978861</v>
      </c>
      <c r="F15" s="106" t="n">
        <v>95.8472254153426</v>
      </c>
      <c r="G15" s="106" t="n">
        <v>92.2960006866902</v>
      </c>
      <c r="H15" s="106" t="n">
        <v>100.999263234248</v>
      </c>
      <c r="I15" s="106" t="n">
        <v>99.8578140303793</v>
      </c>
      <c r="J15" s="106" t="n">
        <v>100.335404781486</v>
      </c>
      <c r="K15" s="106" t="n">
        <v>98.8994007790686</v>
      </c>
      <c r="L15" s="106" t="n">
        <v>100.950811729306</v>
      </c>
    </row>
    <row r="16" customFormat="false" ht="12" hidden="false" customHeight="true" outlineLevel="0" collapsed="false">
      <c r="A16" s="103" t="s">
        <v>90</v>
      </c>
      <c r="B16" s="104" t="n">
        <v>97.8378812931225</v>
      </c>
      <c r="C16" s="105" t="n">
        <v>98.6277428299104</v>
      </c>
      <c r="D16" s="106" t="n">
        <v>100.172529996986</v>
      </c>
      <c r="E16" s="106" t="n">
        <v>101.383979917529</v>
      </c>
      <c r="F16" s="106" t="n">
        <v>97.784189152091</v>
      </c>
      <c r="G16" s="106" t="n">
        <v>95.1894888010921</v>
      </c>
      <c r="H16" s="106" t="n">
        <v>100.032162804446</v>
      </c>
      <c r="I16" s="106" t="n">
        <v>98.270029615956</v>
      </c>
      <c r="J16" s="106" t="n">
        <v>99.5230280496502</v>
      </c>
      <c r="K16" s="106" t="n">
        <v>98.1883150658907</v>
      </c>
      <c r="L16" s="106" t="n">
        <v>100.103890301013</v>
      </c>
    </row>
    <row r="17" customFormat="false" ht="12" hidden="false" customHeight="true" outlineLevel="0" collapsed="false">
      <c r="A17" s="103" t="s">
        <v>91</v>
      </c>
      <c r="B17" s="104" t="n">
        <v>99.4442933332308</v>
      </c>
      <c r="C17" s="105" t="n">
        <v>98.8667800152992</v>
      </c>
      <c r="D17" s="106" t="n">
        <v>100.962089803317</v>
      </c>
      <c r="E17" s="106" t="n">
        <v>101.422005794315</v>
      </c>
      <c r="F17" s="106" t="n">
        <v>97.7438301900963</v>
      </c>
      <c r="G17" s="106" t="n">
        <v>101.380685807129</v>
      </c>
      <c r="H17" s="106" t="n">
        <v>101.676539278493</v>
      </c>
      <c r="I17" s="106" t="n">
        <v>98.9058698311837</v>
      </c>
      <c r="J17" s="106" t="n">
        <v>98.8228084616909</v>
      </c>
      <c r="K17" s="106" t="n">
        <v>98.5754898711917</v>
      </c>
      <c r="L17" s="106" t="n">
        <v>99.4267064516949</v>
      </c>
    </row>
    <row r="18" customFormat="false" ht="12" hidden="false" customHeight="true" outlineLevel="0" collapsed="false">
      <c r="A18" s="103" t="s">
        <v>92</v>
      </c>
      <c r="B18" s="104" t="n">
        <v>101.005235461702</v>
      </c>
      <c r="C18" s="105" t="n">
        <v>99.3943052855103</v>
      </c>
      <c r="D18" s="106" t="n">
        <v>100.641412108164</v>
      </c>
      <c r="E18" s="106" t="n">
        <v>100.983784448185</v>
      </c>
      <c r="F18" s="106" t="n">
        <v>95.3073504614418</v>
      </c>
      <c r="G18" s="106" t="n">
        <v>106.406657337693</v>
      </c>
      <c r="H18" s="106" t="n">
        <v>100.456394595786</v>
      </c>
      <c r="I18" s="106" t="n">
        <v>100.383781565831</v>
      </c>
      <c r="J18" s="106" t="n">
        <v>98.4169086228294</v>
      </c>
      <c r="K18" s="106" t="n">
        <v>99.1995633849565</v>
      </c>
      <c r="L18" s="106" t="n">
        <v>99.7060286622495</v>
      </c>
    </row>
    <row r="19" customFormat="false" ht="12" hidden="false" customHeight="true" outlineLevel="0" collapsed="false">
      <c r="A19" s="103" t="s">
        <v>93</v>
      </c>
      <c r="B19" s="104" t="n">
        <v>100.315335275899</v>
      </c>
      <c r="C19" s="105" t="n">
        <v>99.1366695260614</v>
      </c>
      <c r="D19" s="106" t="n">
        <v>100.170272388915</v>
      </c>
      <c r="E19" s="106" t="n">
        <v>100.619358827882</v>
      </c>
      <c r="F19" s="106" t="n">
        <v>95.9882519491489</v>
      </c>
      <c r="G19" s="106" t="n">
        <v>104.267381776579</v>
      </c>
      <c r="H19" s="106" t="n">
        <v>99.7719049040801</v>
      </c>
      <c r="I19" s="106" t="n">
        <v>100.49961641602</v>
      </c>
      <c r="J19" s="106" t="n">
        <v>98.2994659050787</v>
      </c>
      <c r="K19" s="106" t="n">
        <v>98.8956233302437</v>
      </c>
      <c r="L19" s="106" t="n">
        <v>99.3023407882891</v>
      </c>
    </row>
    <row r="20" customFormat="false" ht="12" hidden="false" customHeight="true" outlineLevel="0" collapsed="false">
      <c r="A20" s="103" t="s">
        <v>94</v>
      </c>
      <c r="B20" s="104" t="n">
        <v>99.6001859878434</v>
      </c>
      <c r="C20" s="105" t="n">
        <v>98.7542534827613</v>
      </c>
      <c r="D20" s="106" t="n">
        <v>99.1156824052467</v>
      </c>
      <c r="E20" s="106" t="n">
        <v>100.656961334165</v>
      </c>
      <c r="F20" s="106" t="n">
        <v>100.088611618065</v>
      </c>
      <c r="G20" s="106" t="n">
        <v>102.43658349662</v>
      </c>
      <c r="H20" s="106" t="n">
        <v>99.6882392118973</v>
      </c>
      <c r="I20" s="106" t="n">
        <v>98.79191874129</v>
      </c>
      <c r="J20" s="106" t="n">
        <v>97.8078231969018</v>
      </c>
      <c r="K20" s="106" t="n">
        <v>98.7320544707702</v>
      </c>
      <c r="L20" s="106" t="n">
        <v>98.8910585056651</v>
      </c>
    </row>
    <row r="21" customFormat="false" ht="12" hidden="false" customHeight="true" outlineLevel="0" collapsed="false">
      <c r="A21" s="103" t="s">
        <v>95</v>
      </c>
      <c r="B21" s="104" t="n">
        <v>98.0945190202481</v>
      </c>
      <c r="C21" s="105" t="n">
        <v>98.4503829260709</v>
      </c>
      <c r="D21" s="106" t="n">
        <v>99.7608910559265</v>
      </c>
      <c r="E21" s="106" t="n">
        <v>100.479458259431</v>
      </c>
      <c r="F21" s="106" t="n">
        <v>98.6440777544584</v>
      </c>
      <c r="G21" s="106" t="n">
        <v>96.9013133095377</v>
      </c>
      <c r="H21" s="106" t="n">
        <v>98.4255796328093</v>
      </c>
      <c r="I21" s="106" t="n">
        <v>97.8439049813922</v>
      </c>
      <c r="J21" s="106" t="n">
        <v>97.8133305054379</v>
      </c>
      <c r="K21" s="106" t="n">
        <v>98.4475334090046</v>
      </c>
      <c r="L21" s="106" t="n">
        <v>98.8007751831279</v>
      </c>
    </row>
    <row r="22" s="94" customFormat="true" ht="12" hidden="false" customHeight="true" outlineLevel="0" collapsed="false">
      <c r="A22" s="103"/>
      <c r="B22" s="104"/>
      <c r="C22" s="105"/>
      <c r="D22" s="106"/>
      <c r="E22" s="106"/>
      <c r="F22" s="106"/>
      <c r="G22" s="106"/>
      <c r="H22" s="106"/>
      <c r="I22" s="106"/>
      <c r="J22" s="106"/>
      <c r="K22" s="106"/>
      <c r="L22" s="106"/>
    </row>
    <row r="23" customFormat="false" ht="12" hidden="false" customHeight="true" outlineLevel="0" collapsed="false">
      <c r="A23" s="102" t="n">
        <v>2024</v>
      </c>
      <c r="B23" s="104"/>
      <c r="C23" s="105"/>
      <c r="D23" s="106"/>
      <c r="E23" s="106"/>
      <c r="F23" s="106"/>
      <c r="G23" s="106"/>
      <c r="H23" s="106"/>
      <c r="I23" s="106"/>
      <c r="J23" s="106"/>
      <c r="K23" s="106"/>
      <c r="L23" s="106"/>
    </row>
    <row r="24" customFormat="false" ht="12" hidden="false" customHeight="true" outlineLevel="0" collapsed="false">
      <c r="A24" s="103" t="s">
        <v>96</v>
      </c>
      <c r="B24" s="104" t="n">
        <v>97.4924023185643</v>
      </c>
      <c r="C24" s="104" t="n">
        <v>97.598803482996</v>
      </c>
      <c r="D24" s="107" t="n">
        <v>101.400706155444</v>
      </c>
      <c r="E24" s="107" t="n">
        <v>97.508753767171</v>
      </c>
      <c r="F24" s="107" t="n">
        <v>96.7618202141176</v>
      </c>
      <c r="G24" s="107" t="n">
        <v>97.1356409978776</v>
      </c>
      <c r="H24" s="107" t="n">
        <v>98.8431880006001</v>
      </c>
      <c r="I24" s="107" t="n">
        <v>98.0001493556699</v>
      </c>
      <c r="J24" s="107" t="n">
        <v>97.0421201252266</v>
      </c>
      <c r="K24" s="107" t="n">
        <v>97.1563517856383</v>
      </c>
      <c r="L24" s="107" t="n">
        <v>98.8974031520215</v>
      </c>
    </row>
    <row r="25" customFormat="false" ht="12" hidden="false" customHeight="true" outlineLevel="0" collapsed="false">
      <c r="A25" s="103" t="s">
        <v>97</v>
      </c>
      <c r="B25" s="104" t="n">
        <v>97.1522932954699</v>
      </c>
      <c r="C25" s="104" t="n">
        <v>96.7691504071524</v>
      </c>
      <c r="D25" s="107" t="n">
        <v>101.342321710494</v>
      </c>
      <c r="E25" s="107" t="n">
        <v>97.7379317916826</v>
      </c>
      <c r="F25" s="107" t="n">
        <v>97.6035855213352</v>
      </c>
      <c r="G25" s="107" t="n">
        <v>98.4369649771946</v>
      </c>
      <c r="H25" s="107" t="n">
        <v>97.2891609624263</v>
      </c>
      <c r="I25" s="107" t="n">
        <v>97.9864872729091</v>
      </c>
      <c r="J25" s="107" t="n">
        <v>96.5573689711173</v>
      </c>
      <c r="K25" s="107" t="n">
        <v>95.8578301463907</v>
      </c>
      <c r="L25" s="107" t="n">
        <v>99.3004184345261</v>
      </c>
    </row>
    <row r="26" customFormat="false" ht="12" hidden="false" customHeight="true" outlineLevel="0" collapsed="false">
      <c r="A26" s="103" t="s">
        <v>98</v>
      </c>
      <c r="B26" s="104" t="n">
        <v>96.5686118451149</v>
      </c>
      <c r="C26" s="104" t="n">
        <v>94.7978725854543</v>
      </c>
      <c r="D26" s="107" t="n">
        <v>100.926661657849</v>
      </c>
      <c r="E26" s="107" t="n">
        <v>97.7106300958174</v>
      </c>
      <c r="F26" s="107" t="n">
        <v>97.9289982171416</v>
      </c>
      <c r="G26" s="107" t="n">
        <v>102.505870899024</v>
      </c>
      <c r="H26" s="107" t="n">
        <v>85.8325069848433</v>
      </c>
      <c r="I26" s="107" t="n">
        <v>97.4794813181805</v>
      </c>
      <c r="J26" s="107" t="n">
        <v>96.1523568808088</v>
      </c>
      <c r="K26" s="107" t="n">
        <v>92.9852540644989</v>
      </c>
      <c r="L26" s="107" t="n">
        <v>99.9693685171141</v>
      </c>
    </row>
    <row r="27" customFormat="false" ht="12" hidden="false" customHeight="true" outlineLevel="0" collapsed="false">
      <c r="A27" s="103" t="s">
        <v>99</v>
      </c>
      <c r="B27" s="104" t="n">
        <v>99.2788575783542</v>
      </c>
      <c r="C27" s="104" t="n">
        <v>97.4632432587681</v>
      </c>
      <c r="D27" s="107" t="n">
        <v>102.000888654808</v>
      </c>
      <c r="E27" s="107" t="n">
        <v>97.7721909368812</v>
      </c>
      <c r="F27" s="107" t="n">
        <v>95.3644387200376</v>
      </c>
      <c r="G27" s="107" t="n">
        <v>105.366581955932</v>
      </c>
      <c r="H27" s="107" t="n">
        <v>95.1227662425558</v>
      </c>
      <c r="I27" s="107" t="n">
        <v>98.5630957044507</v>
      </c>
      <c r="J27" s="107" t="n">
        <v>97.0960266852482</v>
      </c>
      <c r="K27" s="107" t="n">
        <v>96.3876341359287</v>
      </c>
      <c r="L27" s="107" t="n">
        <v>101.652945337774</v>
      </c>
    </row>
    <row r="28" customFormat="false" ht="12" hidden="false" customHeight="true" outlineLevel="0" collapsed="false">
      <c r="A28" s="103" t="s">
        <v>100</v>
      </c>
      <c r="B28" s="104" t="n">
        <v>97.92</v>
      </c>
      <c r="C28" s="104" t="n">
        <v>96.101</v>
      </c>
      <c r="D28" s="107" t="n">
        <v>102.547</v>
      </c>
      <c r="E28" s="107" t="n">
        <v>98.083</v>
      </c>
      <c r="F28" s="107" t="n">
        <v>98.671</v>
      </c>
      <c r="G28" s="107" t="n">
        <v>104.016</v>
      </c>
      <c r="H28" s="107" t="n">
        <v>98.456</v>
      </c>
      <c r="I28" s="107" t="n">
        <v>98.584</v>
      </c>
      <c r="J28" s="107" t="n">
        <v>97.248</v>
      </c>
      <c r="K28" s="107" t="n">
        <v>94.109</v>
      </c>
      <c r="L28" s="107" t="n">
        <v>101.777</v>
      </c>
    </row>
    <row r="29" customFormat="false" ht="12" hidden="false" customHeight="true" outlineLevel="0" collapsed="false">
      <c r="A29" s="103" t="s">
        <v>89</v>
      </c>
      <c r="B29" s="104" t="n">
        <v>97.55</v>
      </c>
      <c r="C29" s="104" t="n">
        <v>95.955</v>
      </c>
      <c r="D29" s="107" t="n">
        <v>102.605</v>
      </c>
      <c r="E29" s="107" t="n">
        <v>98.201</v>
      </c>
      <c r="F29" s="107" t="n">
        <v>95.479</v>
      </c>
      <c r="G29" s="107" t="n">
        <v>102.899</v>
      </c>
      <c r="H29" s="107" t="n">
        <v>98.546</v>
      </c>
      <c r="I29" s="107" t="n">
        <v>98.883</v>
      </c>
      <c r="J29" s="107" t="n">
        <v>97.44</v>
      </c>
      <c r="K29" s="107" t="n">
        <v>93.9</v>
      </c>
      <c r="L29" s="107" t="n">
        <v>101.433</v>
      </c>
    </row>
    <row r="30" customFormat="false" ht="12" hidden="false" customHeight="true" outlineLevel="0" collapsed="false">
      <c r="A30" s="108"/>
      <c r="B30" s="109"/>
      <c r="C30" s="109"/>
      <c r="D30" s="110"/>
      <c r="E30" s="110"/>
      <c r="F30" s="110"/>
      <c r="G30" s="110"/>
      <c r="H30" s="110"/>
      <c r="I30" s="110"/>
      <c r="J30" s="110"/>
      <c r="K30" s="110"/>
      <c r="L30" s="110"/>
    </row>
    <row r="31" customFormat="false" ht="12" hidden="false" customHeight="true" outlineLevel="0" collapsed="false">
      <c r="A31" s="93" t="s">
        <v>101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</row>
    <row r="32" customFormat="false" ht="12" hidden="false" customHeight="true" outlineLevel="0" collapsed="false">
      <c r="A32" s="108"/>
      <c r="B32" s="111"/>
      <c r="C32" s="112"/>
      <c r="D32" s="113"/>
      <c r="E32" s="113"/>
      <c r="F32" s="113"/>
      <c r="G32" s="113"/>
      <c r="H32" s="113"/>
      <c r="I32" s="113"/>
      <c r="J32" s="113"/>
      <c r="K32" s="113"/>
      <c r="L32" s="113"/>
    </row>
    <row r="33" customFormat="false" ht="12" hidden="false" customHeight="true" outlineLevel="0" collapsed="false">
      <c r="A33" s="98" t="n">
        <v>2024</v>
      </c>
      <c r="B33" s="114" t="s">
        <v>102</v>
      </c>
      <c r="C33" s="114" t="s">
        <v>102</v>
      </c>
      <c r="D33" s="114" t="s">
        <v>102</v>
      </c>
      <c r="E33" s="114" t="s">
        <v>102</v>
      </c>
      <c r="F33" s="114" t="s">
        <v>102</v>
      </c>
      <c r="G33" s="114" t="s">
        <v>102</v>
      </c>
      <c r="H33" s="114" t="s">
        <v>102</v>
      </c>
      <c r="I33" s="114" t="s">
        <v>102</v>
      </c>
      <c r="J33" s="114" t="s">
        <v>102</v>
      </c>
      <c r="K33" s="114" t="s">
        <v>102</v>
      </c>
      <c r="L33" s="114" t="s">
        <v>102</v>
      </c>
    </row>
    <row r="34" customFormat="false" ht="12" hidden="false" customHeight="true" outlineLevel="0" collapsed="false">
      <c r="A34" s="103"/>
      <c r="B34" s="115"/>
      <c r="C34" s="115"/>
      <c r="D34" s="116"/>
      <c r="E34" s="116"/>
      <c r="F34" s="116"/>
      <c r="G34" s="116"/>
      <c r="H34" s="116"/>
      <c r="I34" s="116"/>
      <c r="J34" s="116"/>
      <c r="K34" s="116"/>
      <c r="L34" s="116"/>
    </row>
    <row r="35" customFormat="false" ht="12" hidden="false" customHeight="true" outlineLevel="0" collapsed="false">
      <c r="A35" s="102" t="n">
        <v>2023</v>
      </c>
      <c r="B35" s="115"/>
      <c r="C35" s="115"/>
      <c r="D35" s="116"/>
      <c r="E35" s="116"/>
      <c r="F35" s="116"/>
      <c r="G35" s="116"/>
      <c r="H35" s="116"/>
      <c r="I35" s="116"/>
      <c r="J35" s="116"/>
      <c r="K35" s="116"/>
      <c r="L35" s="116"/>
    </row>
    <row r="36" customFormat="false" ht="12" hidden="false" customHeight="true" outlineLevel="0" collapsed="false">
      <c r="A36" s="103" t="s">
        <v>89</v>
      </c>
      <c r="B36" s="115" t="n">
        <v>-13.2</v>
      </c>
      <c r="C36" s="115" t="n">
        <v>-1.8</v>
      </c>
      <c r="D36" s="116" t="n">
        <v>0.5</v>
      </c>
      <c r="E36" s="116" t="n">
        <v>12.4</v>
      </c>
      <c r="F36" s="116" t="n">
        <v>-2.2</v>
      </c>
      <c r="G36" s="116" t="n">
        <v>-34.8</v>
      </c>
      <c r="H36" s="116" t="n">
        <v>-28</v>
      </c>
      <c r="I36" s="116" t="n">
        <v>-5.2</v>
      </c>
      <c r="J36" s="116" t="n">
        <v>-5.7</v>
      </c>
      <c r="K36" s="116" t="n">
        <v>-1.2</v>
      </c>
      <c r="L36" s="116" t="n">
        <v>0.7</v>
      </c>
    </row>
    <row r="37" customFormat="false" ht="12" hidden="false" customHeight="true" outlineLevel="0" collapsed="false">
      <c r="A37" s="103" t="s">
        <v>90</v>
      </c>
      <c r="B37" s="115" t="n">
        <v>-9.1</v>
      </c>
      <c r="C37" s="115" t="n">
        <v>-2.8</v>
      </c>
      <c r="D37" s="116" t="n">
        <v>-0.9</v>
      </c>
      <c r="E37" s="116" t="n">
        <v>13.7</v>
      </c>
      <c r="F37" s="116" t="n">
        <v>-0.3</v>
      </c>
      <c r="G37" s="116" t="n">
        <v>-22.8</v>
      </c>
      <c r="H37" s="116" t="n">
        <v>-22.7</v>
      </c>
      <c r="I37" s="116" t="n">
        <v>-6.1</v>
      </c>
      <c r="J37" s="116" t="n">
        <v>-5.7</v>
      </c>
      <c r="K37" s="116" t="n">
        <v>-2.7</v>
      </c>
      <c r="L37" s="116" t="n">
        <v>0.5</v>
      </c>
    </row>
    <row r="38" customFormat="false" ht="12" hidden="false" customHeight="true" outlineLevel="0" collapsed="false">
      <c r="A38" s="103" t="s">
        <v>91</v>
      </c>
      <c r="B38" s="115" t="n">
        <v>-6.2</v>
      </c>
      <c r="C38" s="115" t="n">
        <v>-2.1</v>
      </c>
      <c r="D38" s="116" t="n">
        <v>-0.6</v>
      </c>
      <c r="E38" s="116" t="n">
        <v>14.5</v>
      </c>
      <c r="F38" s="116" t="n">
        <v>1.4</v>
      </c>
      <c r="G38" s="116" t="n">
        <v>-14.7</v>
      </c>
      <c r="H38" s="116" t="n">
        <v>-17.9</v>
      </c>
      <c r="I38" s="116" t="n">
        <v>-4.6</v>
      </c>
      <c r="J38" s="116" t="n">
        <v>-5</v>
      </c>
      <c r="K38" s="116" t="n">
        <v>-2</v>
      </c>
      <c r="L38" s="116" t="n">
        <v>0.3</v>
      </c>
    </row>
    <row r="39" customFormat="false" ht="12" hidden="false" customHeight="true" outlineLevel="0" collapsed="false">
      <c r="A39" s="103" t="s">
        <v>92</v>
      </c>
      <c r="B39" s="115" t="n">
        <v>-2.9</v>
      </c>
      <c r="C39" s="115" t="n">
        <v>-2.5</v>
      </c>
      <c r="D39" s="116" t="n">
        <v>-1.5</v>
      </c>
      <c r="E39" s="116" t="n">
        <v>13.3</v>
      </c>
      <c r="F39" s="116" t="n">
        <v>-3.8</v>
      </c>
      <c r="G39" s="116" t="n">
        <v>-2.6</v>
      </c>
      <c r="H39" s="116" t="n">
        <v>-15.6</v>
      </c>
      <c r="I39" s="116" t="n">
        <v>-3</v>
      </c>
      <c r="J39" s="116" t="n">
        <v>-5.5</v>
      </c>
      <c r="K39" s="116" t="n">
        <v>-2.9</v>
      </c>
      <c r="L39" s="116" t="n">
        <v>0</v>
      </c>
    </row>
    <row r="40" customFormat="false" ht="12" hidden="false" customHeight="true" outlineLevel="0" collapsed="false">
      <c r="A40" s="103" t="s">
        <v>93</v>
      </c>
      <c r="B40" s="115" t="n">
        <v>-3.2</v>
      </c>
      <c r="C40" s="115" t="n">
        <v>-3.3</v>
      </c>
      <c r="D40" s="116" t="n">
        <v>-2.4</v>
      </c>
      <c r="E40" s="116" t="n">
        <v>12.5</v>
      </c>
      <c r="F40" s="116" t="n">
        <v>-3.4</v>
      </c>
      <c r="G40" s="116" t="n">
        <v>-1.9</v>
      </c>
      <c r="H40" s="116" t="n">
        <v>-14.9</v>
      </c>
      <c r="I40" s="116" t="n">
        <v>-2.8</v>
      </c>
      <c r="J40" s="116" t="n">
        <v>-5.9</v>
      </c>
      <c r="K40" s="116" t="n">
        <v>-4</v>
      </c>
      <c r="L40" s="116" t="n">
        <v>-0.1</v>
      </c>
    </row>
    <row r="41" customFormat="false" ht="12" hidden="false" customHeight="true" outlineLevel="0" collapsed="false">
      <c r="A41" s="103" t="s">
        <v>94</v>
      </c>
      <c r="B41" s="115" t="n">
        <v>-2</v>
      </c>
      <c r="C41" s="115" t="n">
        <v>-2.3</v>
      </c>
      <c r="D41" s="116" t="n">
        <v>-2.3</v>
      </c>
      <c r="E41" s="116" t="n">
        <v>13</v>
      </c>
      <c r="F41" s="116" t="n">
        <v>-0.7</v>
      </c>
      <c r="G41" s="116" t="n">
        <v>-0.7</v>
      </c>
      <c r="H41" s="116" t="n">
        <v>-12.9</v>
      </c>
      <c r="I41" s="116" t="n">
        <v>-3.4</v>
      </c>
      <c r="J41" s="116" t="n">
        <v>-5</v>
      </c>
      <c r="K41" s="116" t="n">
        <v>-2.6</v>
      </c>
      <c r="L41" s="116" t="n">
        <v>0.8</v>
      </c>
    </row>
    <row r="42" customFormat="false" ht="12" hidden="false" customHeight="true" outlineLevel="0" collapsed="false">
      <c r="A42" s="103" t="s">
        <v>95</v>
      </c>
      <c r="B42" s="115" t="n">
        <v>0.3</v>
      </c>
      <c r="C42" s="115" t="n">
        <v>-1.4</v>
      </c>
      <c r="D42" s="116" t="n">
        <v>-1.2</v>
      </c>
      <c r="E42" s="116" t="n">
        <v>12.9</v>
      </c>
      <c r="F42" s="116" t="n">
        <v>-0.1</v>
      </c>
      <c r="G42" s="116" t="n">
        <v>4.5</v>
      </c>
      <c r="H42" s="116" t="n">
        <v>-11.5</v>
      </c>
      <c r="I42" s="116" t="n">
        <v>-2.7</v>
      </c>
      <c r="J42" s="116" t="n">
        <v>-3.9</v>
      </c>
      <c r="K42" s="116" t="n">
        <v>-1.6</v>
      </c>
      <c r="L42" s="116" t="n">
        <v>1.4</v>
      </c>
    </row>
    <row r="43" customFormat="false" ht="12" hidden="false" customHeight="true" outlineLevel="0" collapsed="false">
      <c r="A43" s="103"/>
      <c r="B43" s="115"/>
      <c r="C43" s="115"/>
      <c r="D43" s="116"/>
      <c r="E43" s="116"/>
      <c r="F43" s="116"/>
      <c r="G43" s="116"/>
      <c r="H43" s="116"/>
      <c r="I43" s="116"/>
      <c r="J43" s="116"/>
      <c r="K43" s="116"/>
      <c r="L43" s="116"/>
    </row>
    <row r="44" customFormat="false" ht="12" hidden="false" customHeight="true" outlineLevel="0" collapsed="false">
      <c r="A44" s="102" t="n">
        <v>2024</v>
      </c>
      <c r="B44" s="99"/>
      <c r="C44" s="99"/>
      <c r="D44" s="100"/>
      <c r="E44" s="100"/>
      <c r="F44" s="100"/>
      <c r="G44" s="100"/>
      <c r="H44" s="100"/>
      <c r="I44" s="100"/>
      <c r="J44" s="100"/>
      <c r="K44" s="100"/>
      <c r="L44" s="100"/>
    </row>
    <row r="45" customFormat="false" ht="12" hidden="false" customHeight="true" outlineLevel="0" collapsed="false">
      <c r="A45" s="103" t="s">
        <v>96</v>
      </c>
      <c r="B45" s="99" t="n">
        <v>-5</v>
      </c>
      <c r="C45" s="99" t="n">
        <v>-4.5</v>
      </c>
      <c r="D45" s="100" t="n">
        <v>2.1</v>
      </c>
      <c r="E45" s="100" t="n">
        <v>0.1</v>
      </c>
      <c r="F45" s="100" t="n">
        <v>-10</v>
      </c>
      <c r="G45" s="100" t="n">
        <v>-6.8</v>
      </c>
      <c r="H45" s="100" t="n">
        <v>-2.1</v>
      </c>
      <c r="I45" s="100" t="n">
        <v>-3.2</v>
      </c>
      <c r="J45" s="100" t="n">
        <v>-5</v>
      </c>
      <c r="K45" s="100" t="n">
        <v>-5.6</v>
      </c>
      <c r="L45" s="100" t="n">
        <v>-0.9</v>
      </c>
    </row>
    <row r="46" customFormat="false" ht="12" hidden="false" customHeight="true" outlineLevel="0" collapsed="false">
      <c r="A46" s="103" t="s">
        <v>97</v>
      </c>
      <c r="B46" s="99" t="n">
        <v>-5.3</v>
      </c>
      <c r="C46" s="99" t="n">
        <v>-5.2</v>
      </c>
      <c r="D46" s="100" t="n">
        <v>2.1</v>
      </c>
      <c r="E46" s="100" t="n">
        <v>0.3</v>
      </c>
      <c r="F46" s="100" t="n">
        <v>-9</v>
      </c>
      <c r="G46" s="100" t="n">
        <v>-5.5</v>
      </c>
      <c r="H46" s="100" t="n">
        <v>-3.7</v>
      </c>
      <c r="I46" s="100" t="n">
        <v>-3.3</v>
      </c>
      <c r="J46" s="100" t="n">
        <v>-5.6</v>
      </c>
      <c r="K46" s="100" t="n">
        <v>-6.8</v>
      </c>
      <c r="L46" s="100" t="n">
        <v>-0.5</v>
      </c>
    </row>
    <row r="47" customFormat="false" ht="12" hidden="false" customHeight="true" outlineLevel="0" collapsed="false">
      <c r="A47" s="103" t="s">
        <v>98</v>
      </c>
      <c r="B47" s="99" t="n">
        <v>-4</v>
      </c>
      <c r="C47" s="99" t="n">
        <v>-6.1</v>
      </c>
      <c r="D47" s="100" t="n">
        <v>0.6</v>
      </c>
      <c r="E47" s="100" t="n">
        <v>-0.9</v>
      </c>
      <c r="F47" s="100" t="n">
        <v>-7.5</v>
      </c>
      <c r="G47" s="100" t="n">
        <v>3.2</v>
      </c>
      <c r="H47" s="100" t="n">
        <v>-15.2</v>
      </c>
      <c r="I47" s="100" t="n">
        <v>-3.9</v>
      </c>
      <c r="J47" s="100" t="n">
        <v>-5.1</v>
      </c>
      <c r="K47" s="100" t="n">
        <v>-7.9</v>
      </c>
      <c r="L47" s="100" t="n">
        <v>-0.5</v>
      </c>
    </row>
    <row r="48" customFormat="false" ht="12" hidden="false" customHeight="true" outlineLevel="0" collapsed="false">
      <c r="A48" s="103" t="s">
        <v>99</v>
      </c>
      <c r="B48" s="99" t="n">
        <v>-1.4</v>
      </c>
      <c r="C48" s="99" t="n">
        <v>-3.8</v>
      </c>
      <c r="D48" s="100" t="n">
        <v>1.8</v>
      </c>
      <c r="E48" s="100" t="n">
        <v>-1.8</v>
      </c>
      <c r="F48" s="100" t="n">
        <v>-3.2</v>
      </c>
      <c r="G48" s="100" t="n">
        <v>6.7</v>
      </c>
      <c r="H48" s="100" t="n">
        <v>-3.1</v>
      </c>
      <c r="I48" s="100" t="n">
        <v>-2.5</v>
      </c>
      <c r="J48" s="100" t="n">
        <v>-4.5</v>
      </c>
      <c r="K48" s="100" t="n">
        <v>-5</v>
      </c>
      <c r="L48" s="100" t="n">
        <v>0.4</v>
      </c>
    </row>
    <row r="49" customFormat="false" ht="12" hidden="false" customHeight="true" outlineLevel="0" collapsed="false">
      <c r="A49" s="103" t="s">
        <v>100</v>
      </c>
      <c r="B49" s="99" t="n">
        <v>-1.5</v>
      </c>
      <c r="C49" s="99" t="n">
        <v>-4.7</v>
      </c>
      <c r="D49" s="100" t="n">
        <v>2.8</v>
      </c>
      <c r="E49" s="100" t="n">
        <v>-2.4</v>
      </c>
      <c r="F49" s="100" t="n">
        <v>-0.7</v>
      </c>
      <c r="G49" s="100" t="n">
        <v>10</v>
      </c>
      <c r="H49" s="100" t="n">
        <v>0.9</v>
      </c>
      <c r="I49" s="100" t="n">
        <v>-1.8</v>
      </c>
      <c r="J49" s="100" t="n">
        <v>-4.3</v>
      </c>
      <c r="K49" s="100" t="n">
        <v>-6.7</v>
      </c>
      <c r="L49" s="100" t="n">
        <v>0.4</v>
      </c>
    </row>
    <row r="50" customFormat="false" ht="12" hidden="false" customHeight="true" outlineLevel="0" collapsed="false">
      <c r="A50" s="103" t="s">
        <v>89</v>
      </c>
      <c r="B50" s="99" t="n">
        <v>-0.2</v>
      </c>
      <c r="C50" s="99" t="n">
        <v>-3.5</v>
      </c>
      <c r="D50" s="100" t="n">
        <v>2.4</v>
      </c>
      <c r="E50" s="100" t="n">
        <v>-2.7</v>
      </c>
      <c r="F50" s="100" t="n">
        <v>-0.4</v>
      </c>
      <c r="G50" s="100" t="n">
        <v>11.5</v>
      </c>
      <c r="H50" s="100" t="n">
        <v>-2.4</v>
      </c>
      <c r="I50" s="100" t="n">
        <v>-1</v>
      </c>
      <c r="J50" s="100" t="n">
        <v>-2.9</v>
      </c>
      <c r="K50" s="100" t="n">
        <v>-5.1</v>
      </c>
      <c r="L50" s="100" t="n">
        <v>0.5</v>
      </c>
    </row>
    <row r="51" customFormat="false" ht="12" hidden="false" customHeight="true" outlineLevel="0" collapsed="false">
      <c r="A51" s="117"/>
      <c r="B51" s="118"/>
      <c r="C51" s="119"/>
      <c r="D51" s="120"/>
      <c r="E51" s="120"/>
      <c r="F51" s="120"/>
      <c r="G51" s="120"/>
      <c r="H51" s="120"/>
      <c r="I51" s="120"/>
      <c r="J51" s="120"/>
      <c r="K51" s="120"/>
      <c r="L51" s="120"/>
    </row>
  </sheetData>
  <mergeCells count="15">
    <mergeCell ref="A1:L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A10:L10"/>
    <mergeCell ref="A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6015625" defaultRowHeight="10.2" zeroHeight="false" outlineLevelRow="0" outlineLevelCol="0"/>
  <cols>
    <col collapsed="false" customWidth="true" hidden="false" outlineLevel="0" max="4" min="1" style="77" width="7.88"/>
    <col collapsed="false" customWidth="true" hidden="false" outlineLevel="0" max="5" min="5" style="77" width="8.99"/>
    <col collapsed="false" customWidth="true" hidden="false" outlineLevel="0" max="12" min="6" style="77" width="7.88"/>
    <col collapsed="false" customWidth="false" hidden="false" outlineLevel="0" max="257" min="13" style="77" width="8.66"/>
  </cols>
  <sheetData>
    <row r="1" customFormat="false" ht="12" hidden="false" customHeight="true" outlineLevel="0" collapsed="false">
      <c r="A1" s="78" t="s">
        <v>10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12" hidden="false" customHeight="true" outlineLevel="0" collapsed="false">
      <c r="A2" s="79"/>
      <c r="B2" s="80"/>
      <c r="C2" s="81"/>
      <c r="D2" s="79"/>
      <c r="E2" s="79"/>
      <c r="F2" s="79"/>
      <c r="G2" s="79"/>
      <c r="H2" s="79"/>
      <c r="I2" s="79"/>
      <c r="J2" s="79"/>
      <c r="K2" s="79"/>
      <c r="L2" s="79"/>
    </row>
    <row r="3" s="85" customFormat="true" ht="12" hidden="false" customHeight="true" outlineLevel="0" collapsed="false">
      <c r="A3" s="82" t="s">
        <v>83</v>
      </c>
      <c r="B3" s="83" t="s">
        <v>12</v>
      </c>
      <c r="C3" s="83" t="s">
        <v>13</v>
      </c>
      <c r="D3" s="83" t="s">
        <v>14</v>
      </c>
      <c r="E3" s="83" t="s">
        <v>25</v>
      </c>
      <c r="F3" s="83" t="s">
        <v>84</v>
      </c>
      <c r="G3" s="83" t="s">
        <v>85</v>
      </c>
      <c r="H3" s="83" t="s">
        <v>40</v>
      </c>
      <c r="I3" s="83" t="s">
        <v>43</v>
      </c>
      <c r="J3" s="83" t="s">
        <v>86</v>
      </c>
      <c r="K3" s="83" t="s">
        <v>62</v>
      </c>
      <c r="L3" s="84" t="s">
        <v>87</v>
      </c>
    </row>
    <row r="4" s="85" customFormat="true" ht="12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4"/>
    </row>
    <row r="5" s="85" customFormat="true" ht="12" hidden="false" customHeight="true" outlineLevel="0" collapsed="false">
      <c r="A5" s="82"/>
      <c r="B5" s="83"/>
      <c r="C5" s="83"/>
      <c r="D5" s="83"/>
      <c r="E5" s="83"/>
      <c r="F5" s="83"/>
      <c r="G5" s="83"/>
      <c r="H5" s="83"/>
      <c r="I5" s="83"/>
      <c r="J5" s="83"/>
      <c r="K5" s="83"/>
      <c r="L5" s="84"/>
    </row>
    <row r="6" s="85" customFormat="true" ht="12" hidden="false" customHeight="true" outlineLevel="0" collapsed="false">
      <c r="A6" s="82"/>
      <c r="B6" s="83"/>
      <c r="C6" s="83"/>
      <c r="D6" s="83"/>
      <c r="E6" s="83"/>
      <c r="F6" s="83"/>
      <c r="G6" s="83"/>
      <c r="H6" s="83"/>
      <c r="I6" s="83"/>
      <c r="J6" s="83"/>
      <c r="K6" s="83"/>
      <c r="L6" s="84"/>
    </row>
    <row r="7" s="85" customFormat="true" ht="12" hidden="false" customHeight="true" outlineLevel="0" collapsed="false">
      <c r="A7" s="82"/>
      <c r="B7" s="83"/>
      <c r="C7" s="83"/>
      <c r="D7" s="83"/>
      <c r="E7" s="83"/>
      <c r="F7" s="83"/>
      <c r="G7" s="83"/>
      <c r="H7" s="83"/>
      <c r="I7" s="83"/>
      <c r="J7" s="83"/>
      <c r="K7" s="83"/>
      <c r="L7" s="84"/>
    </row>
    <row r="8" s="85" customFormat="true" ht="12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7"/>
    </row>
    <row r="9" s="92" customFormat="true" ht="12" hidden="false" customHeight="true" outlineLevel="0" collapsed="false">
      <c r="A9" s="121" t="s">
        <v>9</v>
      </c>
      <c r="B9" s="122" t="n">
        <v>10000</v>
      </c>
      <c r="C9" s="122" t="n">
        <v>8026</v>
      </c>
      <c r="D9" s="123" t="n">
        <v>214</v>
      </c>
      <c r="E9" s="123" t="n">
        <v>90</v>
      </c>
      <c r="F9" s="123" t="n">
        <v>62</v>
      </c>
      <c r="G9" s="123" t="n">
        <v>1974</v>
      </c>
      <c r="H9" s="123" t="n">
        <v>5</v>
      </c>
      <c r="I9" s="123" t="n">
        <v>1297</v>
      </c>
      <c r="J9" s="123" t="n">
        <v>277</v>
      </c>
      <c r="K9" s="123" t="n">
        <v>5185</v>
      </c>
      <c r="L9" s="124" t="n">
        <v>895</v>
      </c>
    </row>
    <row r="10" s="94" customFormat="true" ht="12" hidden="false" customHeight="true" outlineLevel="0" collapsed="false">
      <c r="A10" s="93" t="s">
        <v>88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</row>
    <row r="11" customFormat="false" ht="12" hidden="false" customHeight="true" outlineLevel="0" collapsed="false">
      <c r="A11" s="6"/>
      <c r="B11" s="125"/>
      <c r="C11" s="12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" hidden="false" customHeight="true" outlineLevel="0" collapsed="false">
      <c r="A12" s="98" t="n">
        <v>2023</v>
      </c>
      <c r="B12" s="99" t="n">
        <v>100</v>
      </c>
      <c r="C12" s="99" t="n">
        <v>100</v>
      </c>
      <c r="D12" s="100" t="n">
        <v>100</v>
      </c>
      <c r="E12" s="100" t="n">
        <v>100</v>
      </c>
      <c r="F12" s="100" t="n">
        <v>100</v>
      </c>
      <c r="G12" s="100" t="n">
        <v>100</v>
      </c>
      <c r="H12" s="100" t="n">
        <v>100</v>
      </c>
      <c r="I12" s="100" t="n">
        <v>100</v>
      </c>
      <c r="J12" s="100" t="n">
        <v>100</v>
      </c>
      <c r="K12" s="100" t="n">
        <v>100</v>
      </c>
      <c r="L12" s="100" t="n">
        <v>100</v>
      </c>
    </row>
    <row r="13" customFormat="false" ht="12" hidden="false" customHeight="true" outlineLevel="0" collapsed="false">
      <c r="A13" s="103"/>
      <c r="B13" s="99"/>
      <c r="C13" s="99"/>
      <c r="D13" s="100"/>
      <c r="E13" s="100"/>
      <c r="F13" s="100"/>
      <c r="G13" s="100"/>
      <c r="H13" s="100"/>
      <c r="I13" s="100"/>
      <c r="J13" s="100"/>
      <c r="K13" s="100"/>
      <c r="L13" s="100"/>
    </row>
    <row r="14" customFormat="false" ht="12" hidden="false" customHeight="true" outlineLevel="0" collapsed="false">
      <c r="A14" s="102" t="n">
        <v>2023</v>
      </c>
      <c r="B14" s="99"/>
      <c r="C14" s="99"/>
      <c r="D14" s="100"/>
      <c r="E14" s="100"/>
      <c r="F14" s="100"/>
      <c r="G14" s="100"/>
      <c r="H14" s="100"/>
      <c r="I14" s="100"/>
      <c r="J14" s="100"/>
      <c r="K14" s="100"/>
      <c r="L14" s="100"/>
    </row>
    <row r="15" customFormat="false" ht="12" hidden="false" customHeight="true" outlineLevel="0" collapsed="false">
      <c r="A15" s="103" t="s">
        <v>89</v>
      </c>
      <c r="B15" s="99" t="n">
        <v>97.9328527357109</v>
      </c>
      <c r="C15" s="99" t="n">
        <v>99.8674829348605</v>
      </c>
      <c r="D15" s="100" t="n">
        <v>100.560526618895</v>
      </c>
      <c r="E15" s="100" t="n">
        <v>99.4942043703744</v>
      </c>
      <c r="F15" s="100" t="n">
        <v>99.1676917789224</v>
      </c>
      <c r="G15" s="100" t="n">
        <v>90.068987627441</v>
      </c>
      <c r="H15" s="100" t="n">
        <v>95.9457230119985</v>
      </c>
      <c r="I15" s="100" t="n">
        <v>100.332229835134</v>
      </c>
      <c r="J15" s="100" t="n">
        <v>101.47446203671</v>
      </c>
      <c r="K15" s="100" t="n">
        <v>99.5231687389277</v>
      </c>
      <c r="L15" s="100" t="n">
        <v>100.635093971595</v>
      </c>
    </row>
    <row r="16" customFormat="false" ht="12" hidden="false" customHeight="true" outlineLevel="0" collapsed="false">
      <c r="A16" s="103" t="s">
        <v>90</v>
      </c>
      <c r="B16" s="99" t="n">
        <v>97.7240676091854</v>
      </c>
      <c r="C16" s="99" t="n">
        <v>98.0936770140198</v>
      </c>
      <c r="D16" s="100" t="n">
        <v>99.8588799349716</v>
      </c>
      <c r="E16" s="100" t="n">
        <v>99.9543633372827</v>
      </c>
      <c r="F16" s="100" t="n">
        <v>95.5481678821687</v>
      </c>
      <c r="G16" s="100" t="n">
        <v>96.2216830689029</v>
      </c>
      <c r="H16" s="100" t="n">
        <v>93.2921155256059</v>
      </c>
      <c r="I16" s="100" t="n">
        <v>98.3440371477586</v>
      </c>
      <c r="J16" s="100" t="n">
        <v>100.803480729575</v>
      </c>
      <c r="K16" s="100" t="n">
        <v>97.7131950665192</v>
      </c>
      <c r="L16" s="100" t="n">
        <v>98.6932825499748</v>
      </c>
    </row>
    <row r="17" customFormat="false" ht="12" hidden="false" customHeight="true" outlineLevel="0" collapsed="false">
      <c r="A17" s="103" t="s">
        <v>91</v>
      </c>
      <c r="B17" s="99" t="n">
        <v>101.592264591981</v>
      </c>
      <c r="C17" s="99" t="n">
        <v>99.6958799461791</v>
      </c>
      <c r="D17" s="100" t="n">
        <v>100.839467507574</v>
      </c>
      <c r="E17" s="100" t="n">
        <v>99.6895220661888</v>
      </c>
      <c r="F17" s="100" t="n">
        <v>96.343708429072</v>
      </c>
      <c r="G17" s="100" t="n">
        <v>109.30066956495</v>
      </c>
      <c r="H17" s="100" t="n">
        <v>96.9691813213065</v>
      </c>
      <c r="I17" s="100" t="n">
        <v>99.5188547717533</v>
      </c>
      <c r="J17" s="100" t="n">
        <v>100.814165898851</v>
      </c>
      <c r="K17" s="100" t="n">
        <v>99.8541322349463</v>
      </c>
      <c r="L17" s="100" t="n">
        <v>98.6670048905926</v>
      </c>
    </row>
    <row r="18" customFormat="false" ht="12" hidden="false" customHeight="true" outlineLevel="0" collapsed="false">
      <c r="A18" s="103" t="s">
        <v>92</v>
      </c>
      <c r="B18" s="99" t="n">
        <v>102.319489738571</v>
      </c>
      <c r="C18" s="99" t="n">
        <v>99.3871366532348</v>
      </c>
      <c r="D18" s="100" t="n">
        <v>101.289900436311</v>
      </c>
      <c r="E18" s="100" t="n">
        <v>98.726679924091</v>
      </c>
      <c r="F18" s="100" t="n">
        <v>96.6041662071965</v>
      </c>
      <c r="G18" s="100" t="n">
        <v>114.23888866196</v>
      </c>
      <c r="H18" s="100" t="n">
        <v>103.801149463611</v>
      </c>
      <c r="I18" s="100" t="n">
        <v>100.507112098762</v>
      </c>
      <c r="J18" s="100" t="n">
        <v>99.8857491053395</v>
      </c>
      <c r="K18" s="100" t="n">
        <v>99.0988430426146</v>
      </c>
      <c r="L18" s="100" t="n">
        <v>99.0598616733063</v>
      </c>
    </row>
    <row r="19" customFormat="false" ht="12" hidden="false" customHeight="true" outlineLevel="0" collapsed="false">
      <c r="A19" s="103" t="s">
        <v>93</v>
      </c>
      <c r="B19" s="99" t="n">
        <v>101.962648106303</v>
      </c>
      <c r="C19" s="99" t="n">
        <v>100.650195878325</v>
      </c>
      <c r="D19" s="100" t="n">
        <v>100.671171081875</v>
      </c>
      <c r="E19" s="100" t="n">
        <v>99.289661360012</v>
      </c>
      <c r="F19" s="100" t="n">
        <v>97.2137400857876</v>
      </c>
      <c r="G19" s="100" t="n">
        <v>107.297490540999</v>
      </c>
      <c r="H19" s="100" t="n">
        <v>102.708927729586</v>
      </c>
      <c r="I19" s="100" t="n">
        <v>100.327879710181</v>
      </c>
      <c r="J19" s="100" t="n">
        <v>98.7124364887985</v>
      </c>
      <c r="K19" s="100" t="n">
        <v>101.045684281668</v>
      </c>
      <c r="L19" s="100" t="n">
        <v>99.7860488024407</v>
      </c>
    </row>
    <row r="20" customFormat="false" ht="12" hidden="false" customHeight="true" outlineLevel="0" collapsed="false">
      <c r="A20" s="103" t="s">
        <v>94</v>
      </c>
      <c r="B20" s="99" t="n">
        <v>98.9168326370589</v>
      </c>
      <c r="C20" s="99" t="n">
        <v>98.5244708506932</v>
      </c>
      <c r="D20" s="100" t="n">
        <v>101.051465216927</v>
      </c>
      <c r="E20" s="100" t="n">
        <v>97.9500245828118</v>
      </c>
      <c r="F20" s="100" t="n">
        <v>99.9940008012833</v>
      </c>
      <c r="G20" s="100" t="n">
        <v>100.511700825809</v>
      </c>
      <c r="H20" s="100" t="n">
        <v>102.352369988908</v>
      </c>
      <c r="I20" s="100" t="n">
        <v>98.6050314288972</v>
      </c>
      <c r="J20" s="100" t="n">
        <v>97.9720919908174</v>
      </c>
      <c r="K20" s="100" t="n">
        <v>98.5416546715561</v>
      </c>
      <c r="L20" s="100" t="n">
        <v>97.8085083816556</v>
      </c>
    </row>
    <row r="21" customFormat="false" ht="12" hidden="false" customHeight="true" outlineLevel="0" collapsed="false">
      <c r="A21" s="103" t="s">
        <v>95</v>
      </c>
      <c r="B21" s="99" t="n">
        <v>97.3461271806799</v>
      </c>
      <c r="C21" s="99" t="n">
        <v>97.4816156899811</v>
      </c>
      <c r="D21" s="100" t="n">
        <v>99.1286360004348</v>
      </c>
      <c r="E21" s="100" t="n">
        <v>98.0289342564378</v>
      </c>
      <c r="F21" s="100" t="n">
        <v>99.7802082768428</v>
      </c>
      <c r="G21" s="100" t="n">
        <v>96.7953948694951</v>
      </c>
      <c r="H21" s="100" t="n">
        <v>101.427852472479</v>
      </c>
      <c r="I21" s="100" t="n">
        <v>97.0505979312554</v>
      </c>
      <c r="J21" s="100" t="n">
        <v>97.7154831728714</v>
      </c>
      <c r="K21" s="100" t="n">
        <v>97.1255544087279</v>
      </c>
      <c r="L21" s="100" t="n">
        <v>99.4650418549051</v>
      </c>
    </row>
    <row r="22" s="94" customFormat="true" ht="12" hidden="false" customHeight="true" outlineLevel="0" collapsed="false">
      <c r="A22" s="103"/>
      <c r="B22" s="99"/>
      <c r="C22" s="99"/>
      <c r="D22" s="100"/>
      <c r="E22" s="100"/>
      <c r="F22" s="100"/>
      <c r="G22" s="100"/>
      <c r="H22" s="100"/>
      <c r="I22" s="100"/>
      <c r="J22" s="100"/>
      <c r="K22" s="100"/>
      <c r="L22" s="100"/>
    </row>
    <row r="23" s="94" customFormat="true" ht="12" hidden="false" customHeight="true" outlineLevel="0" collapsed="false">
      <c r="A23" s="102" t="n">
        <v>2024</v>
      </c>
      <c r="B23" s="99"/>
      <c r="C23" s="99"/>
      <c r="D23" s="100"/>
      <c r="E23" s="100"/>
      <c r="F23" s="100"/>
      <c r="G23" s="100"/>
      <c r="H23" s="100"/>
      <c r="I23" s="100"/>
      <c r="J23" s="100"/>
      <c r="K23" s="100"/>
      <c r="L23" s="100"/>
    </row>
    <row r="24" s="94" customFormat="true" ht="12" hidden="false" customHeight="true" outlineLevel="0" collapsed="false">
      <c r="A24" s="103" t="s">
        <v>96</v>
      </c>
      <c r="B24" s="99" t="n">
        <v>97.2974129503718</v>
      </c>
      <c r="C24" s="99" t="n">
        <v>98.0651740475439</v>
      </c>
      <c r="D24" s="100" t="n">
        <v>99.8845769936071</v>
      </c>
      <c r="E24" s="100" t="n">
        <v>102.438268433005</v>
      </c>
      <c r="F24" s="100" t="n">
        <v>98.585812804425</v>
      </c>
      <c r="G24" s="100" t="n">
        <v>94.176625470577</v>
      </c>
      <c r="H24" s="100" t="n">
        <v>100.522962656272</v>
      </c>
      <c r="I24" s="100" t="n">
        <v>96.0369828805646</v>
      </c>
      <c r="J24" s="100" t="n">
        <v>95.6810509542091</v>
      </c>
      <c r="K24" s="100" t="n">
        <v>98.1801328894241</v>
      </c>
      <c r="L24" s="100" t="n">
        <v>100.152757055074</v>
      </c>
    </row>
    <row r="25" s="94" customFormat="true" ht="12" hidden="false" customHeight="true" outlineLevel="0" collapsed="false">
      <c r="A25" s="103" t="s">
        <v>97</v>
      </c>
      <c r="B25" s="99" t="n">
        <v>97.9062905048569</v>
      </c>
      <c r="C25" s="99" t="n">
        <v>97.4282142734949</v>
      </c>
      <c r="D25" s="100" t="n">
        <v>99.9288859993405</v>
      </c>
      <c r="E25" s="100" t="n">
        <v>101.099582428141</v>
      </c>
      <c r="F25" s="100" t="n">
        <v>99.2380923400202</v>
      </c>
      <c r="G25" s="100" t="n">
        <v>99.8495698956952</v>
      </c>
      <c r="H25" s="100" t="n">
        <v>101.850491743948</v>
      </c>
      <c r="I25" s="100" t="n">
        <v>94.1182263706886</v>
      </c>
      <c r="J25" s="100" t="n">
        <v>95.9825555679724</v>
      </c>
      <c r="K25" s="100" t="n">
        <v>97.6872409039357</v>
      </c>
      <c r="L25" s="100" t="n">
        <v>100.055024319995</v>
      </c>
    </row>
    <row r="26" s="94" customFormat="true" ht="12" hidden="false" customHeight="true" outlineLevel="0" collapsed="false">
      <c r="A26" s="103" t="s">
        <v>98</v>
      </c>
      <c r="B26" s="99" t="n">
        <v>98.3939308436061</v>
      </c>
      <c r="C26" s="99" t="n">
        <v>97.5299869250812</v>
      </c>
      <c r="D26" s="100" t="n">
        <v>100.443019415055</v>
      </c>
      <c r="E26" s="100" t="n">
        <v>98.0556080126176</v>
      </c>
      <c r="F26" s="100" t="n">
        <v>99.3369869225027</v>
      </c>
      <c r="G26" s="100" t="n">
        <v>101.905681274969</v>
      </c>
      <c r="H26" s="100" t="n">
        <v>101.215933094614</v>
      </c>
      <c r="I26" s="100" t="n">
        <v>94.3816108537684</v>
      </c>
      <c r="J26" s="100" t="n">
        <v>95.5182471791203</v>
      </c>
      <c r="K26" s="100" t="n">
        <v>97.9509896922621</v>
      </c>
      <c r="L26" s="100" t="n">
        <v>99.382114469025</v>
      </c>
    </row>
    <row r="27" s="94" customFormat="true" ht="12" hidden="false" customHeight="true" outlineLevel="0" collapsed="false">
      <c r="A27" s="103" t="s">
        <v>99</v>
      </c>
      <c r="B27" s="99" t="n">
        <v>98.874624039837</v>
      </c>
      <c r="C27" s="99" t="n">
        <v>97.3479467866613</v>
      </c>
      <c r="D27" s="100" t="n">
        <v>100.478423407916</v>
      </c>
      <c r="E27" s="100" t="n">
        <v>101.346681576493</v>
      </c>
      <c r="F27" s="100" t="n">
        <v>98.44003267468</v>
      </c>
      <c r="G27" s="100" t="n">
        <v>105.078213505884</v>
      </c>
      <c r="H27" s="100" t="n">
        <v>101.944199962451</v>
      </c>
      <c r="I27" s="100" t="n">
        <v>94.3095139152716</v>
      </c>
      <c r="J27" s="100" t="n">
        <v>96.4246689260613</v>
      </c>
      <c r="K27" s="100" t="n">
        <v>97.4151164466081</v>
      </c>
      <c r="L27" s="100" t="n">
        <v>100.38776297963</v>
      </c>
    </row>
    <row r="28" s="94" customFormat="true" ht="12" hidden="false" customHeight="true" outlineLevel="0" collapsed="false">
      <c r="A28" s="103" t="s">
        <v>100</v>
      </c>
      <c r="B28" s="99" t="n">
        <v>98.173</v>
      </c>
      <c r="C28" s="99" t="n">
        <v>97.271</v>
      </c>
      <c r="D28" s="100" t="n">
        <v>101.345</v>
      </c>
      <c r="E28" s="100" t="n">
        <v>101.191</v>
      </c>
      <c r="F28" s="100" t="n">
        <v>103.027</v>
      </c>
      <c r="G28" s="100" t="n">
        <v>101.836</v>
      </c>
      <c r="H28" s="100" t="n">
        <v>100.937</v>
      </c>
      <c r="I28" s="100" t="n">
        <v>94.714</v>
      </c>
      <c r="J28" s="100" t="n">
        <v>96.832</v>
      </c>
      <c r="K28" s="100" t="n">
        <v>97.134</v>
      </c>
      <c r="L28" s="100" t="n">
        <v>100.122</v>
      </c>
    </row>
    <row r="29" s="94" customFormat="true" ht="12" hidden="false" customHeight="true" outlineLevel="0" collapsed="false">
      <c r="A29" s="103" t="s">
        <v>89</v>
      </c>
      <c r="B29" s="99" t="n">
        <v>97.67</v>
      </c>
      <c r="C29" s="99" t="n">
        <v>97.235</v>
      </c>
      <c r="D29" s="100" t="n">
        <v>101.573</v>
      </c>
      <c r="E29" s="100" t="n">
        <v>98.466</v>
      </c>
      <c r="F29" s="100" t="n">
        <v>102.057</v>
      </c>
      <c r="G29" s="100" t="n">
        <v>99.44</v>
      </c>
      <c r="H29" s="100" t="n">
        <v>100.476</v>
      </c>
      <c r="I29" s="100" t="n">
        <v>93.795</v>
      </c>
      <c r="J29" s="100" t="n">
        <v>97.743</v>
      </c>
      <c r="K29" s="100" t="n">
        <v>97.228</v>
      </c>
      <c r="L29" s="100" t="n">
        <v>100.591</v>
      </c>
    </row>
    <row r="30" customFormat="false" ht="12" hidden="false" customHeight="true" outlineLevel="0" collapsed="false">
      <c r="A30" s="127"/>
      <c r="B30" s="128"/>
      <c r="C30" s="128"/>
      <c r="D30" s="129"/>
      <c r="E30" s="129"/>
      <c r="F30" s="129"/>
      <c r="G30" s="129"/>
      <c r="H30" s="129"/>
      <c r="I30" s="129"/>
      <c r="J30" s="129"/>
      <c r="K30" s="129"/>
      <c r="L30" s="129"/>
    </row>
    <row r="31" customFormat="false" ht="12" hidden="false" customHeight="true" outlineLevel="0" collapsed="false">
      <c r="A31" s="93" t="s">
        <v>101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</row>
    <row r="32" customFormat="false" ht="12" hidden="false" customHeight="true" outlineLevel="0" collapsed="false">
      <c r="A32" s="108"/>
      <c r="B32" s="111"/>
      <c r="C32" s="112"/>
      <c r="D32" s="113"/>
      <c r="E32" s="113"/>
      <c r="F32" s="113"/>
      <c r="G32" s="113"/>
      <c r="H32" s="113"/>
      <c r="I32" s="113"/>
      <c r="J32" s="113"/>
      <c r="K32" s="113"/>
      <c r="L32" s="113"/>
    </row>
    <row r="33" customFormat="false" ht="12" hidden="false" customHeight="true" outlineLevel="0" collapsed="false">
      <c r="A33" s="98" t="n">
        <v>2024</v>
      </c>
      <c r="B33" s="115" t="s">
        <v>102</v>
      </c>
      <c r="C33" s="115" t="s">
        <v>102</v>
      </c>
      <c r="D33" s="116" t="s">
        <v>102</v>
      </c>
      <c r="E33" s="116" t="s">
        <v>102</v>
      </c>
      <c r="F33" s="116" t="s">
        <v>102</v>
      </c>
      <c r="G33" s="116" t="s">
        <v>102</v>
      </c>
      <c r="H33" s="116" t="s">
        <v>102</v>
      </c>
      <c r="I33" s="116" t="s">
        <v>102</v>
      </c>
      <c r="J33" s="116" t="s">
        <v>102</v>
      </c>
      <c r="K33" s="116" t="s">
        <v>102</v>
      </c>
      <c r="L33" s="116" t="s">
        <v>102</v>
      </c>
    </row>
    <row r="34" customFormat="false" ht="12" hidden="false" customHeight="true" outlineLevel="0" collapsed="false">
      <c r="A34" s="103"/>
      <c r="B34" s="115"/>
      <c r="C34" s="115"/>
      <c r="D34" s="116"/>
      <c r="E34" s="116"/>
      <c r="F34" s="116"/>
      <c r="G34" s="116"/>
      <c r="H34" s="116"/>
      <c r="I34" s="116"/>
      <c r="J34" s="116"/>
      <c r="K34" s="116"/>
      <c r="L34" s="116"/>
    </row>
    <row r="35" customFormat="false" ht="12" hidden="false" customHeight="true" outlineLevel="0" collapsed="false">
      <c r="A35" s="102" t="n">
        <v>2023</v>
      </c>
      <c r="B35" s="115"/>
      <c r="C35" s="115"/>
      <c r="D35" s="116"/>
      <c r="E35" s="116"/>
      <c r="F35" s="116"/>
      <c r="G35" s="116"/>
      <c r="H35" s="116"/>
      <c r="I35" s="116"/>
      <c r="J35" s="116"/>
      <c r="K35" s="116"/>
      <c r="L35" s="116"/>
    </row>
    <row r="36" customFormat="false" ht="12" hidden="false" customHeight="true" outlineLevel="0" collapsed="false">
      <c r="A36" s="103" t="s">
        <v>89</v>
      </c>
      <c r="B36" s="115" t="n">
        <v>-15.7</v>
      </c>
      <c r="C36" s="115" t="n">
        <v>-7.1</v>
      </c>
      <c r="D36" s="116" t="n">
        <v>-2.5</v>
      </c>
      <c r="E36" s="116" t="n">
        <v>6.4</v>
      </c>
      <c r="F36" s="116" t="n">
        <v>-13.2</v>
      </c>
      <c r="G36" s="116" t="n">
        <v>-38.3</v>
      </c>
      <c r="H36" s="116" t="n">
        <v>-21.1</v>
      </c>
      <c r="I36" s="116" t="n">
        <v>-11.5</v>
      </c>
      <c r="J36" s="116" t="n">
        <v>-3.3</v>
      </c>
      <c r="K36" s="116" t="n">
        <v>-6.7</v>
      </c>
      <c r="L36" s="116" t="n">
        <v>-4.5</v>
      </c>
    </row>
    <row r="37" customFormat="false" ht="12" hidden="false" customHeight="true" outlineLevel="0" collapsed="false">
      <c r="A37" s="103" t="s">
        <v>90</v>
      </c>
      <c r="B37" s="115" t="n">
        <v>-13.7</v>
      </c>
      <c r="C37" s="115" t="n">
        <v>-8.5</v>
      </c>
      <c r="D37" s="116" t="n">
        <v>-2.7</v>
      </c>
      <c r="E37" s="116" t="n">
        <v>6.2</v>
      </c>
      <c r="F37" s="116" t="n">
        <v>-16.2</v>
      </c>
      <c r="G37" s="116" t="n">
        <v>-28.3</v>
      </c>
      <c r="H37" s="116" t="n">
        <v>-22.2</v>
      </c>
      <c r="I37" s="116" t="n">
        <v>-12.5</v>
      </c>
      <c r="J37" s="116" t="n">
        <v>-0.4</v>
      </c>
      <c r="K37" s="116" t="n">
        <v>-8.5</v>
      </c>
      <c r="L37" s="116" t="n">
        <v>-6.4</v>
      </c>
    </row>
    <row r="38" customFormat="false" ht="12" hidden="false" customHeight="true" outlineLevel="0" collapsed="false">
      <c r="A38" s="103" t="s">
        <v>91</v>
      </c>
      <c r="B38" s="115" t="n">
        <v>-6.8</v>
      </c>
      <c r="C38" s="115" t="n">
        <v>-5.4</v>
      </c>
      <c r="D38" s="116" t="n">
        <v>-2.7</v>
      </c>
      <c r="E38" s="116" t="n">
        <v>5.3</v>
      </c>
      <c r="F38" s="116" t="n">
        <v>-17.9</v>
      </c>
      <c r="G38" s="116" t="n">
        <v>-10</v>
      </c>
      <c r="H38" s="116" t="n">
        <v>-18.6</v>
      </c>
      <c r="I38" s="116" t="n">
        <v>-9.2</v>
      </c>
      <c r="J38" s="116" t="n">
        <v>-0.7</v>
      </c>
      <c r="K38" s="116" t="n">
        <v>-4.8</v>
      </c>
      <c r="L38" s="116" t="n">
        <v>-4.5</v>
      </c>
    </row>
    <row r="39" customFormat="false" ht="12" hidden="false" customHeight="true" outlineLevel="0" collapsed="false">
      <c r="A39" s="103" t="s">
        <v>92</v>
      </c>
      <c r="B39" s="115" t="n">
        <v>-4</v>
      </c>
      <c r="C39" s="115" t="n">
        <v>-5.5</v>
      </c>
      <c r="D39" s="116" t="n">
        <v>-2.9</v>
      </c>
      <c r="E39" s="116" t="n">
        <v>4.5</v>
      </c>
      <c r="F39" s="116" t="n">
        <v>-17.9</v>
      </c>
      <c r="G39" s="116" t="n">
        <v>2.5</v>
      </c>
      <c r="H39" s="116" t="n">
        <v>-14.8</v>
      </c>
      <c r="I39" s="116" t="n">
        <v>-8.1</v>
      </c>
      <c r="J39" s="116" t="n">
        <v>-1.2</v>
      </c>
      <c r="K39" s="116" t="n">
        <v>-5.2</v>
      </c>
      <c r="L39" s="116" t="n">
        <v>-5.2</v>
      </c>
    </row>
    <row r="40" customFormat="false" ht="12" hidden="false" customHeight="true" outlineLevel="0" collapsed="false">
      <c r="A40" s="103" t="s">
        <v>93</v>
      </c>
      <c r="B40" s="115" t="n">
        <v>-3.7</v>
      </c>
      <c r="C40" s="115" t="n">
        <v>-4.2</v>
      </c>
      <c r="D40" s="116" t="n">
        <v>-4.1</v>
      </c>
      <c r="E40" s="116" t="n">
        <v>3.3</v>
      </c>
      <c r="F40" s="116" t="n">
        <v>-15.7</v>
      </c>
      <c r="G40" s="116" t="n">
        <v>-1.5</v>
      </c>
      <c r="H40" s="116" t="n">
        <v>-15.2</v>
      </c>
      <c r="I40" s="116" t="n">
        <v>-7</v>
      </c>
      <c r="J40" s="116" t="n">
        <v>-1.6</v>
      </c>
      <c r="K40" s="116" t="n">
        <v>-3.6</v>
      </c>
      <c r="L40" s="116" t="n">
        <v>-3.4</v>
      </c>
    </row>
    <row r="41" customFormat="false" ht="12" hidden="false" customHeight="true" outlineLevel="0" collapsed="false">
      <c r="A41" s="103" t="s">
        <v>94</v>
      </c>
      <c r="B41" s="115" t="n">
        <v>-5.1</v>
      </c>
      <c r="C41" s="115" t="n">
        <v>-4.1</v>
      </c>
      <c r="D41" s="116" t="n">
        <v>-3.3</v>
      </c>
      <c r="E41" s="116" t="n">
        <v>0.6</v>
      </c>
      <c r="F41" s="116" t="n">
        <v>-7.7</v>
      </c>
      <c r="G41" s="116" t="n">
        <v>-8.2</v>
      </c>
      <c r="H41" s="116" t="n">
        <v>-13.4</v>
      </c>
      <c r="I41" s="116" t="n">
        <v>-6.6</v>
      </c>
      <c r="J41" s="116" t="n">
        <v>-2.2</v>
      </c>
      <c r="K41" s="116" t="n">
        <v>-3.4</v>
      </c>
      <c r="L41" s="116" t="n">
        <v>-4.3</v>
      </c>
    </row>
    <row r="42" customFormat="false" ht="12" hidden="false" customHeight="true" outlineLevel="0" collapsed="false">
      <c r="A42" s="103" t="s">
        <v>95</v>
      </c>
      <c r="B42" s="115" t="n">
        <v>-2.7</v>
      </c>
      <c r="C42" s="115" t="n">
        <v>-2.9</v>
      </c>
      <c r="D42" s="116" t="n">
        <v>-2.1</v>
      </c>
      <c r="E42" s="116" t="n">
        <v>6.1</v>
      </c>
      <c r="F42" s="116" t="n">
        <v>-5.5</v>
      </c>
      <c r="G42" s="116" t="n">
        <v>-2.1</v>
      </c>
      <c r="H42" s="116" t="n">
        <v>-8.8</v>
      </c>
      <c r="I42" s="116" t="n">
        <v>-5.6</v>
      </c>
      <c r="J42" s="116" t="n">
        <v>-3.1</v>
      </c>
      <c r="K42" s="116" t="n">
        <v>-2.7</v>
      </c>
      <c r="L42" s="116" t="n">
        <v>-0.2</v>
      </c>
    </row>
    <row r="43" customFormat="false" ht="12" hidden="false" customHeight="true" outlineLevel="0" collapsed="false">
      <c r="A43" s="103"/>
      <c r="B43" s="115"/>
      <c r="C43" s="115"/>
      <c r="D43" s="116"/>
      <c r="E43" s="116"/>
      <c r="F43" s="116"/>
      <c r="G43" s="116"/>
      <c r="H43" s="116"/>
      <c r="I43" s="116"/>
      <c r="J43" s="116"/>
      <c r="K43" s="116"/>
      <c r="L43" s="116"/>
    </row>
    <row r="44" customFormat="false" ht="12" hidden="false" customHeight="true" outlineLevel="0" collapsed="false">
      <c r="A44" s="102" t="n">
        <v>2024</v>
      </c>
      <c r="B44" s="115"/>
      <c r="C44" s="115"/>
      <c r="D44" s="116"/>
      <c r="E44" s="116"/>
      <c r="F44" s="116"/>
      <c r="G44" s="116"/>
      <c r="H44" s="116"/>
      <c r="I44" s="116"/>
      <c r="J44" s="116"/>
      <c r="K44" s="116"/>
      <c r="L44" s="116"/>
    </row>
    <row r="45" customFormat="false" ht="12" hidden="false" customHeight="true" outlineLevel="0" collapsed="false">
      <c r="A45" s="103" t="s">
        <v>96</v>
      </c>
      <c r="B45" s="115" t="n">
        <v>-4.7</v>
      </c>
      <c r="C45" s="115" t="n">
        <v>-4.1</v>
      </c>
      <c r="D45" s="116" t="n">
        <v>1.9</v>
      </c>
      <c r="E45" s="116" t="n">
        <v>2</v>
      </c>
      <c r="F45" s="116" t="n">
        <v>-8.4</v>
      </c>
      <c r="G45" s="116" t="n">
        <v>-7.3</v>
      </c>
      <c r="H45" s="116" t="n">
        <v>-0.5</v>
      </c>
      <c r="I45" s="116" t="n">
        <v>-3.8</v>
      </c>
      <c r="J45" s="116" t="n">
        <v>-4.8</v>
      </c>
      <c r="K45" s="116" t="n">
        <v>-5</v>
      </c>
      <c r="L45" s="116" t="n">
        <v>-0.7</v>
      </c>
    </row>
    <row r="46" customFormat="false" ht="12" hidden="false" customHeight="true" outlineLevel="0" collapsed="false">
      <c r="A46" s="103" t="s">
        <v>97</v>
      </c>
      <c r="B46" s="115" t="n">
        <v>-3.2</v>
      </c>
      <c r="C46" s="115" t="n">
        <v>-3.5</v>
      </c>
      <c r="D46" s="116" t="n">
        <v>1.9</v>
      </c>
      <c r="E46" s="116" t="n">
        <v>0.7</v>
      </c>
      <c r="F46" s="116" t="n">
        <v>-3.3</v>
      </c>
      <c r="G46" s="116" t="n">
        <v>-1.7</v>
      </c>
      <c r="H46" s="116" t="n">
        <v>0.8</v>
      </c>
      <c r="I46" s="116" t="n">
        <v>-6.3</v>
      </c>
      <c r="J46" s="116" t="n">
        <v>-4.3</v>
      </c>
      <c r="K46" s="116" t="n">
        <v>-3.6</v>
      </c>
      <c r="L46" s="116" t="n">
        <v>-0.7</v>
      </c>
    </row>
    <row r="47" customFormat="false" ht="12" hidden="false" customHeight="true" outlineLevel="0" collapsed="false">
      <c r="A47" s="103" t="s">
        <v>98</v>
      </c>
      <c r="B47" s="115" t="n">
        <v>-2.2</v>
      </c>
      <c r="C47" s="115" t="n">
        <v>-4.2</v>
      </c>
      <c r="D47" s="116" t="n">
        <v>0.8</v>
      </c>
      <c r="E47" s="116" t="n">
        <v>-5.1</v>
      </c>
      <c r="F47" s="116" t="n">
        <v>-2.8</v>
      </c>
      <c r="G47" s="116" t="n">
        <v>6.5</v>
      </c>
      <c r="H47" s="116" t="n">
        <v>-1.8</v>
      </c>
      <c r="I47" s="116" t="n">
        <v>-7.6</v>
      </c>
      <c r="J47" s="116" t="n">
        <v>-4.4</v>
      </c>
      <c r="K47" s="116" t="n">
        <v>-3.9</v>
      </c>
      <c r="L47" s="116" t="n">
        <v>-2.2</v>
      </c>
    </row>
    <row r="48" customFormat="false" ht="12" hidden="false" customHeight="true" outlineLevel="0" collapsed="false">
      <c r="A48" s="103" t="s">
        <v>99</v>
      </c>
      <c r="B48" s="115" t="n">
        <v>-1.1</v>
      </c>
      <c r="C48" s="115" t="n">
        <v>-3.4</v>
      </c>
      <c r="D48" s="116" t="n">
        <v>0</v>
      </c>
      <c r="E48" s="116" t="n">
        <v>-1.6</v>
      </c>
      <c r="F48" s="116" t="n">
        <v>-1.6</v>
      </c>
      <c r="G48" s="116" t="n">
        <v>8.5</v>
      </c>
      <c r="H48" s="116" t="n">
        <v>0.5</v>
      </c>
      <c r="I48" s="116" t="n">
        <v>-7.2</v>
      </c>
      <c r="J48" s="116" t="n">
        <v>-4.6</v>
      </c>
      <c r="K48" s="116" t="n">
        <v>-2.9</v>
      </c>
      <c r="L48" s="116" t="n">
        <v>-1.4</v>
      </c>
    </row>
    <row r="49" customFormat="false" ht="12" hidden="false" customHeight="true" outlineLevel="0" collapsed="false">
      <c r="A49" s="103" t="s">
        <v>100</v>
      </c>
      <c r="B49" s="115" t="n">
        <v>-0.2</v>
      </c>
      <c r="C49" s="115" t="n">
        <v>-3.2</v>
      </c>
      <c r="D49" s="116" t="n">
        <v>0.9</v>
      </c>
      <c r="E49" s="116" t="n">
        <v>1.5</v>
      </c>
      <c r="F49" s="116" t="n">
        <v>0.1</v>
      </c>
      <c r="G49" s="116" t="n">
        <v>13.5</v>
      </c>
      <c r="H49" s="116" t="n">
        <v>4.2</v>
      </c>
      <c r="I49" s="116" t="n">
        <v>-6.5</v>
      </c>
      <c r="J49" s="116" t="n">
        <v>-4</v>
      </c>
      <c r="K49" s="116" t="n">
        <v>-3</v>
      </c>
      <c r="L49" s="116" t="n">
        <v>-0.8</v>
      </c>
    </row>
    <row r="50" customFormat="false" ht="12" hidden="false" customHeight="true" outlineLevel="0" collapsed="false">
      <c r="A50" s="103" t="s">
        <v>89</v>
      </c>
      <c r="B50" s="115" t="n">
        <v>-0.3</v>
      </c>
      <c r="C50" s="115" t="n">
        <v>-2.6</v>
      </c>
      <c r="D50" s="116" t="n">
        <v>1</v>
      </c>
      <c r="E50" s="116" t="n">
        <v>-1</v>
      </c>
      <c r="F50" s="116" t="n">
        <v>2.9</v>
      </c>
      <c r="G50" s="116" t="n">
        <v>10.4</v>
      </c>
      <c r="H50" s="116" t="n">
        <v>4.7</v>
      </c>
      <c r="I50" s="116" t="n">
        <v>-6.5</v>
      </c>
      <c r="J50" s="116" t="n">
        <v>-3.7</v>
      </c>
      <c r="K50" s="116" t="n">
        <v>-2.3</v>
      </c>
      <c r="L50" s="116" t="n">
        <v>0</v>
      </c>
    </row>
    <row r="51" customFormat="false" ht="12" hidden="false" customHeight="true" outlineLevel="0" collapsed="false">
      <c r="A51" s="117"/>
      <c r="B51" s="130"/>
      <c r="C51" s="130"/>
      <c r="D51" s="131"/>
      <c r="E51" s="131"/>
      <c r="F51" s="131"/>
      <c r="G51" s="131"/>
      <c r="H51" s="131"/>
      <c r="I51" s="131"/>
      <c r="J51" s="131"/>
      <c r="K51" s="131"/>
      <c r="L51" s="131"/>
    </row>
  </sheetData>
  <mergeCells count="15">
    <mergeCell ref="A1:L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A10:L10"/>
    <mergeCell ref="A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04:38:10Z</dcterms:created>
  <dc:creator/>
  <dc:description/>
  <dc:language>en-US</dc:language>
  <cp:lastModifiedBy/>
  <dcterms:modified xsi:type="dcterms:W3CDTF">2024-07-29T04:38:13Z</dcterms:modified>
  <cp:revision>0</cp:revision>
  <dc:subject/>
  <dc:title/>
</cp:coreProperties>
</file>