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H$60</definedName>
    <definedName function="false" hidden="false" localSheetId="2" name="_xlnm.Print_Area" vbProcedure="false">T2!$A$1:$H$72</definedName>
    <definedName function="false" hidden="false" name="dspi" vbProcedure="false">#REF!</definedName>
    <definedName function="false" hidden="false" name="exports" vbProcedure="false">#REF!</definedName>
    <definedName function="false" hidden="false" name="imports" vbProcedure="false">#REF!</definedName>
    <definedName function="false" hidden="false" name="smp" vbProcedure="false">#REF!</definedName>
    <definedName function="false" hidden="false" name="_xlfn_IFERROR" vbProcedure="false"/>
    <definedName function="false" hidden="false" localSheetId="1" name="Excel_BuiltIn__FilterDatabase" vbProcedure="false">T1!$P$1:$R$60</definedName>
    <definedName function="false" hidden="false" localSheetId="2" name="Excel_BuiltIn__FilterDatabase" vbProcedure="false">T2!$P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Contents</t>
  </si>
  <si>
    <t xml:space="preserve">Singapore Manufactured Products &amp; Domestic Supply Price Indices</t>
  </si>
  <si>
    <t xml:space="preserve">Table</t>
  </si>
  <si>
    <t xml:space="preserve">Singapore Manufactured Products Price Index, Aug 2024</t>
  </si>
  <si>
    <t xml:space="preserve">Domestic Supply Price Index, Aug 2024</t>
  </si>
  <si>
    <t xml:space="preserve">Singapore Manufactured Products Price Index</t>
  </si>
  <si>
    <t xml:space="preserve">Domestic Supply Price Index</t>
  </si>
  <si>
    <t xml:space="preserve">Table 1 Singapore Manufactured Products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Crude Materials (excl fuels)</t>
  </si>
  <si>
    <t xml:space="preserve">Crude rubber</t>
  </si>
  <si>
    <t xml:space="preserve">Cork &amp; wood</t>
  </si>
  <si>
    <t xml:space="preserve">Crude fertilizers &amp; minerals</t>
  </si>
  <si>
    <t xml:space="preserve">Metalliferous ores &amp; metal scrap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Rubber manufactures nes</t>
  </si>
  <si>
    <t xml:space="preserve">Wood &amp; cork manufactures (excl furniture)</t>
  </si>
  <si>
    <t xml:space="preserve">Paper manufactures</t>
  </si>
  <si>
    <t xml:space="preserve">Textile Yarn Fabrics Made-Up Articles N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Miscellaneous Manufactured Articles</t>
  </si>
  <si>
    <t xml:space="preserve">Furniture, bedding, mattresses, cushions &amp; others </t>
  </si>
  <si>
    <t xml:space="preserve">Travel goods, handbags &amp; similar containers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Domestic Supply Price Index  </t>
  </si>
  <si>
    <t xml:space="preserve">Live animals </t>
  </si>
  <si>
    <t xml:space="preserve">Sugar, sugar preparations &amp; honey</t>
  </si>
  <si>
    <t xml:space="preserve">Tobacco &amp; manufactures</t>
  </si>
  <si>
    <t xml:space="preserve">Hides Skins &amp; Furskins</t>
  </si>
  <si>
    <t xml:space="preserve">Oil seeds &amp; oleaginous fruits</t>
  </si>
  <si>
    <t xml:space="preserve">Crude rubber </t>
  </si>
  <si>
    <t xml:space="preserve">Crude animal &amp; vegetable materials nes</t>
  </si>
  <si>
    <t xml:space="preserve">Inedible Mixtures Of Animal Or Vegetable Fats Or Oils</t>
  </si>
  <si>
    <t xml:space="preserve">Textile manufactures</t>
  </si>
  <si>
    <t xml:space="preserve">Power-generating machinery &amp; equipment</t>
  </si>
  <si>
    <t xml:space="preserve">Road vehicles</t>
  </si>
  <si>
    <t xml:space="preserve">Prefab building, sanitary plumbing, lighting nes</t>
  </si>
  <si>
    <t xml:space="preserve">Articles of apparel &amp; clothing accessories</t>
  </si>
  <si>
    <t xml:space="preserve">Footwear</t>
  </si>
  <si>
    <t xml:space="preserve">Table 3 Singapore Manufactured Products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Percentage Change over same period of previous year (%)</t>
  </si>
  <si>
    <t xml:space="preserve">Table 4 Domestic Supply Price Index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\-0.0;\-"/>
    <numFmt numFmtId="166" formatCode="0.000"/>
    <numFmt numFmtId="167" formatCode="mmmm\ yyyy"/>
    <numFmt numFmtId="168" formatCode="#,##0.0_);\(#,##0.0\)"/>
    <numFmt numFmtId="169" formatCode="mmm\ yyyy"/>
    <numFmt numFmtId="170" formatCode="[$-409]mmm\-yy"/>
    <numFmt numFmtId="171" formatCode="[$-409]mmm\-yy;@"/>
    <numFmt numFmtId="172" formatCode="[$-409]d\-mmm"/>
    <numFmt numFmtId="173" formatCode="[$-409]#,##0_);\(#,##0\)"/>
    <numFmt numFmtId="174" formatCode="#,##0.0&quot;   &quot;"/>
    <numFmt numFmtId="175" formatCode="0.0&quot;   &quot;;\-0.0&quot;   &quot;;&quot;-   &quot;"/>
    <numFmt numFmtId="176" formatCode="0.0_);\(0.0\)"/>
    <numFmt numFmtId="177" formatCode="#,##0"/>
    <numFmt numFmtId="178" formatCode="0.0"/>
    <numFmt numFmtId="179" formatCode="0.0_)_)_)_)"/>
    <numFmt numFmtId="180" formatCode="0.0_)_)_)"/>
    <numFmt numFmtId="181" formatCode="mmm"/>
    <numFmt numFmtId="18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11" min="9" style="6" width="9.1"/>
    <col collapsed="false" customWidth="true" hidden="false" outlineLevel="0" max="12" min="12" style="6" width="4.66"/>
    <col collapsed="false" customWidth="false" hidden="false" outlineLevel="0" max="16" min="13" style="6" width="9.1"/>
    <col collapsed="false" customWidth="true" hidden="false" outlineLevel="0" max="17" min="17" style="6" width="5.55"/>
    <col collapsed="false" customWidth="true" hidden="false" outlineLevel="0" max="18" min="18" style="6" width="7.99"/>
    <col collapsed="false" customWidth="false" hidden="false" outlineLevel="0" max="257" min="19" style="6" width="9.1"/>
  </cols>
  <sheetData>
    <row r="1" s="11" customFormat="true" ht="16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10"/>
      <c r="P1" s="8"/>
      <c r="Q1" s="8"/>
      <c r="R1" s="8"/>
      <c r="S1" s="8"/>
    </row>
    <row r="2" s="11" customFormat="true" ht="16.2" hidden="false" customHeight="true" outlineLevel="0" collapsed="false">
      <c r="A2" s="12" t="n">
        <v>45505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5" hidden="false" customHeight="true" outlineLevel="0" collapsed="false">
      <c r="A4" s="13"/>
      <c r="B4" s="14"/>
      <c r="C4" s="15"/>
      <c r="D4" s="15"/>
      <c r="E4" s="15"/>
      <c r="F4" s="20" t="n">
        <f aca="false">A2-1</f>
        <v>45504</v>
      </c>
      <c r="G4" s="20" t="n">
        <f aca="false">A2</f>
        <v>45505</v>
      </c>
      <c r="H4" s="21" t="n">
        <f aca="false">A2</f>
        <v>45505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473</v>
      </c>
      <c r="D5" s="23" t="n">
        <f aca="false">A2-1</f>
        <v>45504</v>
      </c>
      <c r="E5" s="24" t="n">
        <f aca="false">A2</f>
        <v>45505</v>
      </c>
      <c r="F5" s="24" t="n">
        <f aca="false">A2-32</f>
        <v>45473</v>
      </c>
      <c r="G5" s="24" t="n">
        <f aca="false">A2-1</f>
        <v>45504</v>
      </c>
      <c r="H5" s="24" t="n">
        <f aca="false">A2-365</f>
        <v>45140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31" t="s">
        <v>12</v>
      </c>
      <c r="B6" s="32" t="n">
        <v>10000</v>
      </c>
      <c r="C6" s="33" t="n">
        <v>101.517</v>
      </c>
      <c r="D6" s="33" t="n">
        <v>98.908</v>
      </c>
      <c r="E6" s="33" t="n">
        <v>95.638</v>
      </c>
      <c r="F6" s="34" t="n">
        <v>-2.6</v>
      </c>
      <c r="G6" s="34" t="n">
        <v>-3.3</v>
      </c>
      <c r="H6" s="34" t="n">
        <v>-5.7</v>
      </c>
      <c r="I6" s="35"/>
      <c r="J6" s="36"/>
      <c r="K6" s="37"/>
      <c r="L6" s="37"/>
      <c r="M6" s="37"/>
      <c r="N6" s="38"/>
      <c r="O6" s="38"/>
      <c r="P6" s="39"/>
      <c r="Q6" s="40"/>
      <c r="R6" s="40"/>
      <c r="S6" s="40"/>
      <c r="T6" s="40"/>
      <c r="U6" s="40"/>
      <c r="V6" s="40"/>
      <c r="W6" s="40"/>
      <c r="X6" s="40"/>
      <c r="Y6" s="40"/>
    </row>
    <row r="7" s="42" customFormat="true" ht="9.9" hidden="false" customHeight="true" outlineLevel="0" collapsed="false">
      <c r="A7" s="31" t="s">
        <v>13</v>
      </c>
      <c r="B7" s="32" t="n">
        <v>8369</v>
      </c>
      <c r="C7" s="33" t="n">
        <v>102.495</v>
      </c>
      <c r="D7" s="33" t="n">
        <v>99.363</v>
      </c>
      <c r="E7" s="33" t="n">
        <v>97.076</v>
      </c>
      <c r="F7" s="34" t="n">
        <v>-3.1</v>
      </c>
      <c r="G7" s="34" t="n">
        <v>-2.3</v>
      </c>
      <c r="H7" s="34" t="n">
        <v>-2.7</v>
      </c>
      <c r="I7" s="35"/>
      <c r="J7" s="36"/>
      <c r="K7" s="37"/>
      <c r="L7" s="37"/>
      <c r="M7" s="37"/>
      <c r="N7" s="38"/>
      <c r="O7" s="38"/>
      <c r="P7" s="39"/>
      <c r="Q7" s="40"/>
      <c r="R7" s="40"/>
      <c r="S7" s="40"/>
      <c r="T7" s="40"/>
      <c r="U7" s="40"/>
      <c r="V7" s="40"/>
      <c r="W7" s="40"/>
      <c r="X7" s="40"/>
    </row>
    <row r="8" s="41" customFormat="true" ht="18" hidden="false" customHeight="true" outlineLevel="0" collapsed="false">
      <c r="A8" s="43" t="s">
        <v>14</v>
      </c>
      <c r="B8" s="44" t="n">
        <v>220</v>
      </c>
      <c r="C8" s="45" t="n">
        <v>104.543</v>
      </c>
      <c r="D8" s="45" t="n">
        <v>102.591</v>
      </c>
      <c r="E8" s="45" t="n">
        <v>102.473</v>
      </c>
      <c r="F8" s="46" t="n">
        <v>-1.9</v>
      </c>
      <c r="G8" s="46" t="n">
        <v>-0.1</v>
      </c>
      <c r="H8" s="46" t="n">
        <v>2.2</v>
      </c>
      <c r="I8" s="47"/>
      <c r="J8" s="48"/>
      <c r="K8" s="49"/>
      <c r="L8" s="49"/>
      <c r="M8" s="49"/>
      <c r="N8" s="50"/>
      <c r="O8" s="50"/>
      <c r="P8" s="51"/>
      <c r="Q8" s="40"/>
      <c r="R8" s="40"/>
      <c r="S8" s="40"/>
      <c r="T8" s="40"/>
      <c r="U8" s="40"/>
      <c r="V8" s="40"/>
      <c r="W8" s="40"/>
      <c r="X8" s="40"/>
    </row>
    <row r="9" s="41" customFormat="true" ht="9.9" hidden="false" customHeight="true" outlineLevel="0" collapsed="false">
      <c r="A9" s="52" t="s">
        <v>15</v>
      </c>
      <c r="B9" s="44" t="n">
        <v>22</v>
      </c>
      <c r="C9" s="45" t="n">
        <v>98.793</v>
      </c>
      <c r="D9" s="45" t="n">
        <v>98.793</v>
      </c>
      <c r="E9" s="45" t="n">
        <v>98.793</v>
      </c>
      <c r="F9" s="46" t="n">
        <v>0</v>
      </c>
      <c r="G9" s="46" t="n">
        <v>0</v>
      </c>
      <c r="H9" s="46" t="n">
        <v>-2.7</v>
      </c>
      <c r="I9" s="53"/>
      <c r="J9" s="48"/>
      <c r="K9" s="49"/>
      <c r="L9" s="49"/>
      <c r="M9" s="49"/>
      <c r="N9" s="50"/>
      <c r="O9" s="50"/>
      <c r="P9" s="51"/>
      <c r="Q9" s="40"/>
      <c r="R9" s="40"/>
      <c r="S9" s="40"/>
      <c r="T9" s="40"/>
      <c r="U9" s="40"/>
      <c r="V9" s="40"/>
      <c r="W9" s="40"/>
      <c r="X9" s="40"/>
    </row>
    <row r="10" s="41" customFormat="true" ht="9.9" hidden="false" customHeight="true" outlineLevel="0" collapsed="false">
      <c r="A10" s="52" t="s">
        <v>16</v>
      </c>
      <c r="B10" s="44" t="n">
        <v>11</v>
      </c>
      <c r="C10" s="45" t="n">
        <v>108.524</v>
      </c>
      <c r="D10" s="45" t="n">
        <v>106.873</v>
      </c>
      <c r="E10" s="45" t="n">
        <v>106.372</v>
      </c>
      <c r="F10" s="46" t="n">
        <v>-1.5</v>
      </c>
      <c r="G10" s="46" t="n">
        <v>-0.5</v>
      </c>
      <c r="H10" s="46" t="n">
        <v>7.1</v>
      </c>
      <c r="I10" s="53"/>
      <c r="J10" s="48"/>
      <c r="K10" s="49"/>
      <c r="L10" s="49"/>
      <c r="M10" s="49"/>
      <c r="N10" s="50"/>
      <c r="O10" s="50"/>
      <c r="P10" s="51"/>
      <c r="Q10" s="40"/>
      <c r="R10" s="40"/>
      <c r="S10" s="40"/>
      <c r="T10" s="40"/>
      <c r="U10" s="40"/>
      <c r="V10" s="40"/>
      <c r="W10" s="40"/>
      <c r="X10" s="40"/>
    </row>
    <row r="11" s="41" customFormat="true" ht="9.9" hidden="false" customHeight="true" outlineLevel="0" collapsed="false">
      <c r="A11" s="52" t="s">
        <v>17</v>
      </c>
      <c r="B11" s="44" t="n">
        <v>8</v>
      </c>
      <c r="C11" s="45" t="n">
        <v>104.161</v>
      </c>
      <c r="D11" s="45" t="n">
        <v>104.161</v>
      </c>
      <c r="E11" s="45" t="n">
        <v>104.161</v>
      </c>
      <c r="F11" s="46" t="n">
        <v>0</v>
      </c>
      <c r="G11" s="46" t="n">
        <v>0</v>
      </c>
      <c r="H11" s="46" t="n">
        <v>0.8</v>
      </c>
      <c r="I11" s="53"/>
      <c r="J11" s="48"/>
      <c r="K11" s="49"/>
      <c r="L11" s="49"/>
      <c r="M11" s="49"/>
      <c r="N11" s="50"/>
      <c r="O11" s="50"/>
      <c r="P11" s="51"/>
      <c r="Q11" s="40"/>
      <c r="R11" s="40"/>
      <c r="S11" s="40"/>
      <c r="T11" s="40"/>
      <c r="U11" s="40"/>
      <c r="V11" s="40"/>
      <c r="W11" s="40"/>
      <c r="X11" s="40"/>
    </row>
    <row r="12" s="41" customFormat="true" ht="9.9" hidden="false" customHeight="true" outlineLevel="0" collapsed="false">
      <c r="A12" s="52" t="s">
        <v>18</v>
      </c>
      <c r="B12" s="44" t="n">
        <v>34</v>
      </c>
      <c r="C12" s="45" t="n">
        <v>101.046</v>
      </c>
      <c r="D12" s="45" t="n">
        <v>101.042</v>
      </c>
      <c r="E12" s="45" t="n">
        <v>101.042</v>
      </c>
      <c r="F12" s="46" t="n">
        <v>0</v>
      </c>
      <c r="G12" s="46" t="n">
        <v>0</v>
      </c>
      <c r="H12" s="46" t="n">
        <v>1</v>
      </c>
      <c r="I12" s="53"/>
      <c r="J12" s="48"/>
      <c r="K12" s="49"/>
      <c r="L12" s="49"/>
      <c r="M12" s="49"/>
      <c r="N12" s="50"/>
      <c r="O12" s="50"/>
      <c r="P12" s="51"/>
      <c r="Q12" s="40"/>
      <c r="R12" s="40"/>
      <c r="S12" s="40"/>
      <c r="T12" s="40"/>
      <c r="U12" s="40"/>
      <c r="V12" s="40"/>
      <c r="W12" s="40"/>
      <c r="X12" s="40"/>
    </row>
    <row r="13" s="41" customFormat="true" ht="9.9" hidden="false" customHeight="true" outlineLevel="0" collapsed="false">
      <c r="A13" s="52" t="s">
        <v>19</v>
      </c>
      <c r="B13" s="44" t="n">
        <v>2</v>
      </c>
      <c r="C13" s="45" t="n">
        <v>100</v>
      </c>
      <c r="D13" s="45" t="n">
        <v>100</v>
      </c>
      <c r="E13" s="45" t="n">
        <v>100</v>
      </c>
      <c r="F13" s="46" t="n">
        <v>0</v>
      </c>
      <c r="G13" s="46" t="n">
        <v>0</v>
      </c>
      <c r="H13" s="46" t="n">
        <v>0</v>
      </c>
      <c r="I13" s="53"/>
      <c r="J13" s="48"/>
      <c r="K13" s="49"/>
      <c r="L13" s="49"/>
      <c r="M13" s="49"/>
      <c r="N13" s="50"/>
      <c r="O13" s="50"/>
      <c r="P13" s="51"/>
      <c r="Q13" s="40"/>
      <c r="R13" s="40"/>
      <c r="S13" s="40"/>
      <c r="T13" s="40"/>
      <c r="U13" s="40"/>
      <c r="V13" s="40"/>
      <c r="W13" s="40"/>
      <c r="X13" s="40"/>
    </row>
    <row r="14" s="41" customFormat="true" ht="9.9" hidden="false" customHeight="true" outlineLevel="0" collapsed="false">
      <c r="A14" s="52" t="s">
        <v>20</v>
      </c>
      <c r="B14" s="44" t="n">
        <v>17</v>
      </c>
      <c r="C14" s="45" t="n">
        <v>137.229</v>
      </c>
      <c r="D14" s="45" t="n">
        <v>137.752</v>
      </c>
      <c r="E14" s="45" t="n">
        <v>137.558</v>
      </c>
      <c r="F14" s="46" t="n">
        <v>0.4</v>
      </c>
      <c r="G14" s="46" t="n">
        <v>-0.1</v>
      </c>
      <c r="H14" s="46" t="n">
        <v>37.3</v>
      </c>
      <c r="I14" s="53"/>
      <c r="J14" s="48"/>
      <c r="K14" s="49"/>
      <c r="L14" s="49"/>
      <c r="M14" s="49"/>
      <c r="N14" s="50"/>
      <c r="O14" s="50"/>
      <c r="P14" s="51"/>
      <c r="Q14" s="40"/>
      <c r="R14" s="40"/>
      <c r="S14" s="40"/>
      <c r="T14" s="40"/>
      <c r="U14" s="40"/>
      <c r="V14" s="40"/>
      <c r="W14" s="40"/>
      <c r="X14" s="40"/>
    </row>
    <row r="15" s="41" customFormat="true" ht="9.9" hidden="false" customHeight="true" outlineLevel="0" collapsed="false">
      <c r="A15" s="52" t="s">
        <v>21</v>
      </c>
      <c r="B15" s="44" t="n">
        <v>9</v>
      </c>
      <c r="C15" s="45" t="n">
        <v>93.274</v>
      </c>
      <c r="D15" s="45" t="n">
        <v>93.11</v>
      </c>
      <c r="E15" s="45" t="n">
        <v>92.489</v>
      </c>
      <c r="F15" s="46" t="n">
        <v>-0.2</v>
      </c>
      <c r="G15" s="46" t="n">
        <v>-0.7</v>
      </c>
      <c r="H15" s="46" t="n">
        <v>-5.9</v>
      </c>
      <c r="I15" s="53"/>
      <c r="J15" s="48"/>
      <c r="K15" s="49"/>
      <c r="L15" s="49"/>
      <c r="M15" s="49"/>
      <c r="N15" s="50"/>
      <c r="O15" s="50"/>
      <c r="P15" s="51"/>
      <c r="Q15" s="40"/>
      <c r="R15" s="40"/>
      <c r="S15" s="40"/>
      <c r="T15" s="40"/>
      <c r="U15" s="40"/>
      <c r="V15" s="40"/>
      <c r="W15" s="40"/>
      <c r="X15" s="40"/>
    </row>
    <row r="16" s="41" customFormat="true" ht="9.9" hidden="false" customHeight="true" outlineLevel="0" collapsed="false">
      <c r="A16" s="52" t="s">
        <v>22</v>
      </c>
      <c r="B16" s="44" t="n">
        <v>116</v>
      </c>
      <c r="C16" s="45" t="n">
        <v>102.518</v>
      </c>
      <c r="D16" s="45" t="n">
        <v>98.919</v>
      </c>
      <c r="E16" s="45" t="n">
        <v>98.821</v>
      </c>
      <c r="F16" s="46" t="n">
        <v>-3.5</v>
      </c>
      <c r="G16" s="46" t="n">
        <v>-0.1</v>
      </c>
      <c r="H16" s="46" t="n">
        <v>-1.4</v>
      </c>
      <c r="I16" s="53"/>
      <c r="J16" s="48"/>
      <c r="K16" s="49"/>
      <c r="L16" s="49"/>
      <c r="M16" s="49"/>
      <c r="N16" s="50"/>
      <c r="O16" s="50"/>
      <c r="P16" s="51"/>
      <c r="Q16" s="40"/>
      <c r="R16" s="40"/>
      <c r="S16" s="40"/>
      <c r="T16" s="40"/>
      <c r="U16" s="40"/>
      <c r="V16" s="40"/>
      <c r="W16" s="40"/>
      <c r="X16" s="40"/>
    </row>
    <row r="17" s="41" customFormat="true" ht="18" hidden="false" customHeight="true" outlineLevel="0" collapsed="false">
      <c r="A17" s="43" t="s">
        <v>23</v>
      </c>
      <c r="B17" s="44" t="n">
        <v>14</v>
      </c>
      <c r="C17" s="45" t="n">
        <v>98.468</v>
      </c>
      <c r="D17" s="45" t="n">
        <v>98.485</v>
      </c>
      <c r="E17" s="45" t="n">
        <v>95.398</v>
      </c>
      <c r="F17" s="46" t="n">
        <v>0</v>
      </c>
      <c r="G17" s="46" t="n">
        <v>-3.1</v>
      </c>
      <c r="H17" s="46" t="n">
        <v>-4.4</v>
      </c>
      <c r="I17" s="47"/>
      <c r="J17" s="48"/>
      <c r="K17" s="49"/>
      <c r="L17" s="49"/>
      <c r="M17" s="49"/>
      <c r="N17" s="50"/>
      <c r="O17" s="50"/>
      <c r="P17" s="51"/>
      <c r="Q17" s="40"/>
      <c r="R17" s="40"/>
      <c r="S17" s="40"/>
      <c r="T17" s="40"/>
      <c r="U17" s="40"/>
      <c r="V17" s="40"/>
      <c r="W17" s="40"/>
      <c r="X17" s="40"/>
    </row>
    <row r="18" s="41" customFormat="true" ht="9.9" hidden="false" customHeight="true" outlineLevel="0" collapsed="false">
      <c r="A18" s="52" t="s">
        <v>24</v>
      </c>
      <c r="B18" s="44" t="n">
        <v>14</v>
      </c>
      <c r="C18" s="45" t="n">
        <v>98.468</v>
      </c>
      <c r="D18" s="45" t="n">
        <v>98.485</v>
      </c>
      <c r="E18" s="45" t="n">
        <v>95.398</v>
      </c>
      <c r="F18" s="46" t="n">
        <v>0</v>
      </c>
      <c r="G18" s="46" t="n">
        <v>-3.1</v>
      </c>
      <c r="H18" s="46" t="n">
        <v>-4.4</v>
      </c>
      <c r="I18" s="53"/>
      <c r="J18" s="48"/>
      <c r="K18" s="49"/>
      <c r="L18" s="49"/>
      <c r="M18" s="49"/>
      <c r="N18" s="50"/>
      <c r="O18" s="50"/>
      <c r="P18" s="51"/>
      <c r="Q18" s="40"/>
      <c r="R18" s="40"/>
      <c r="S18" s="40"/>
      <c r="T18" s="40"/>
      <c r="U18" s="40"/>
      <c r="V18" s="40"/>
      <c r="W18" s="40"/>
      <c r="X18" s="40"/>
    </row>
    <row r="19" s="41" customFormat="true" ht="18" hidden="false" customHeight="true" outlineLevel="0" collapsed="false">
      <c r="A19" s="43" t="s">
        <v>25</v>
      </c>
      <c r="B19" s="44" t="n">
        <v>40</v>
      </c>
      <c r="C19" s="45" t="n">
        <v>102.181</v>
      </c>
      <c r="D19" s="45" t="n">
        <v>104.35</v>
      </c>
      <c r="E19" s="45" t="n">
        <v>103.637</v>
      </c>
      <c r="F19" s="46" t="n">
        <v>2.1</v>
      </c>
      <c r="G19" s="46" t="n">
        <v>-0.7</v>
      </c>
      <c r="H19" s="46" t="n">
        <v>4.8</v>
      </c>
      <c r="I19" s="47"/>
      <c r="J19" s="48"/>
      <c r="K19" s="49"/>
      <c r="L19" s="49"/>
      <c r="M19" s="49"/>
      <c r="N19" s="50"/>
      <c r="O19" s="50"/>
      <c r="P19" s="51"/>
      <c r="Q19" s="40"/>
      <c r="R19" s="40"/>
      <c r="S19" s="40"/>
      <c r="T19" s="40"/>
      <c r="U19" s="40"/>
      <c r="V19" s="40"/>
      <c r="W19" s="40"/>
      <c r="X19" s="40"/>
    </row>
    <row r="20" s="41" customFormat="true" ht="9.9" hidden="false" customHeight="true" outlineLevel="0" collapsed="false">
      <c r="A20" s="52" t="s">
        <v>26</v>
      </c>
      <c r="B20" s="44" t="n">
        <v>34</v>
      </c>
      <c r="C20" s="45" t="n">
        <v>101.732</v>
      </c>
      <c r="D20" s="45" t="n">
        <v>104.322</v>
      </c>
      <c r="E20" s="45" t="n">
        <v>103.784</v>
      </c>
      <c r="F20" s="46" t="n">
        <v>2.5</v>
      </c>
      <c r="G20" s="46" t="n">
        <v>-0.5</v>
      </c>
      <c r="H20" s="46" t="n">
        <v>5.4</v>
      </c>
      <c r="I20" s="53"/>
      <c r="J20" s="48"/>
      <c r="K20" s="49"/>
      <c r="L20" s="49"/>
      <c r="M20" s="49"/>
      <c r="N20" s="50"/>
      <c r="O20" s="50"/>
      <c r="P20" s="51"/>
      <c r="Q20" s="40"/>
      <c r="R20" s="40"/>
      <c r="S20" s="40"/>
      <c r="T20" s="40"/>
      <c r="U20" s="40"/>
      <c r="V20" s="40"/>
      <c r="W20" s="40"/>
      <c r="X20" s="40"/>
    </row>
    <row r="21" s="41" customFormat="true" ht="9.9" hidden="false" customHeight="true" outlineLevel="0" collapsed="false">
      <c r="A21" s="52" t="s">
        <v>27</v>
      </c>
      <c r="B21" s="44" t="n">
        <v>2</v>
      </c>
      <c r="C21" s="45" t="n">
        <v>102.329</v>
      </c>
      <c r="D21" s="45" t="n">
        <v>102.329</v>
      </c>
      <c r="E21" s="45" t="n">
        <v>102.329</v>
      </c>
      <c r="F21" s="46" t="n">
        <v>0</v>
      </c>
      <c r="G21" s="46" t="n">
        <v>0</v>
      </c>
      <c r="H21" s="46" t="n">
        <v>1.3</v>
      </c>
      <c r="I21" s="53"/>
      <c r="J21" s="48"/>
      <c r="K21" s="49"/>
      <c r="L21" s="49"/>
      <c r="M21" s="49"/>
      <c r="N21" s="50"/>
      <c r="O21" s="50"/>
      <c r="P21" s="51"/>
      <c r="Q21" s="40"/>
      <c r="R21" s="40"/>
      <c r="S21" s="40"/>
      <c r="T21" s="40"/>
      <c r="U21" s="40"/>
      <c r="V21" s="40"/>
      <c r="W21" s="40"/>
      <c r="X21" s="40"/>
    </row>
    <row r="22" s="41" customFormat="true" ht="9.9" hidden="false" customHeight="true" outlineLevel="0" collapsed="false">
      <c r="A22" s="52" t="s">
        <v>28</v>
      </c>
      <c r="B22" s="44" t="n">
        <v>2</v>
      </c>
      <c r="C22" s="45" t="n">
        <v>99.806</v>
      </c>
      <c r="D22" s="45" t="n">
        <v>99.806</v>
      </c>
      <c r="E22" s="45" t="n">
        <v>99.806</v>
      </c>
      <c r="F22" s="46" t="n">
        <v>0</v>
      </c>
      <c r="G22" s="46" t="n">
        <v>0</v>
      </c>
      <c r="H22" s="46" t="n">
        <v>-0.4</v>
      </c>
      <c r="I22" s="53"/>
      <c r="J22" s="48"/>
      <c r="K22" s="49"/>
      <c r="L22" s="49"/>
      <c r="M22" s="49"/>
      <c r="N22" s="50"/>
      <c r="O22" s="50"/>
      <c r="P22" s="51"/>
      <c r="Q22" s="40"/>
      <c r="R22" s="40"/>
      <c r="S22" s="40"/>
      <c r="T22" s="40"/>
      <c r="U22" s="40"/>
      <c r="V22" s="40"/>
      <c r="W22" s="40"/>
      <c r="X22" s="40"/>
    </row>
    <row r="23" s="41" customFormat="true" ht="9.9" hidden="false" customHeight="true" outlineLevel="0" collapsed="false">
      <c r="A23" s="52" t="s">
        <v>29</v>
      </c>
      <c r="B23" s="44" t="n">
        <v>3</v>
      </c>
      <c r="C23" s="45" t="n">
        <v>109.414</v>
      </c>
      <c r="D23" s="45" t="n">
        <v>108.845</v>
      </c>
      <c r="E23" s="45" t="n">
        <v>104.925</v>
      </c>
      <c r="F23" s="46" t="n">
        <v>-0.5</v>
      </c>
      <c r="G23" s="46" t="n">
        <v>-3.6</v>
      </c>
      <c r="H23" s="46" t="n">
        <v>3</v>
      </c>
      <c r="I23" s="53"/>
      <c r="J23" s="48"/>
      <c r="K23" s="49"/>
      <c r="L23" s="49"/>
      <c r="M23" s="49"/>
      <c r="N23" s="50"/>
      <c r="O23" s="50"/>
      <c r="P23" s="51"/>
      <c r="Q23" s="40"/>
      <c r="R23" s="40"/>
      <c r="S23" s="40"/>
      <c r="T23" s="40"/>
      <c r="U23" s="40"/>
      <c r="V23" s="40"/>
      <c r="W23" s="40"/>
      <c r="X23" s="40"/>
    </row>
    <row r="24" s="41" customFormat="true" ht="18" hidden="false" customHeight="true" outlineLevel="0" collapsed="false">
      <c r="A24" s="54" t="s">
        <v>30</v>
      </c>
      <c r="B24" s="44" t="n">
        <v>1631</v>
      </c>
      <c r="C24" s="45" t="n">
        <v>96.499</v>
      </c>
      <c r="D24" s="45" t="n">
        <v>96.574</v>
      </c>
      <c r="E24" s="45" t="n">
        <v>88.258</v>
      </c>
      <c r="F24" s="46" t="n">
        <v>0.1</v>
      </c>
      <c r="G24" s="46" t="n">
        <v>-8.6</v>
      </c>
      <c r="H24" s="46" t="n">
        <v>-19.9</v>
      </c>
      <c r="I24" s="47"/>
      <c r="J24" s="48"/>
      <c r="K24" s="49"/>
      <c r="L24" s="49"/>
      <c r="M24" s="49"/>
      <c r="N24" s="50"/>
      <c r="O24" s="50"/>
      <c r="P24" s="51"/>
      <c r="Q24" s="40"/>
      <c r="R24" s="40"/>
      <c r="S24" s="40"/>
      <c r="T24" s="40"/>
      <c r="U24" s="40"/>
      <c r="V24" s="40"/>
      <c r="W24" s="40"/>
      <c r="X24" s="40"/>
    </row>
    <row r="25" s="41" customFormat="true" ht="9.9" hidden="false" customHeight="true" outlineLevel="0" collapsed="false">
      <c r="A25" s="55" t="s">
        <v>31</v>
      </c>
      <c r="B25" s="44" t="n">
        <v>1617</v>
      </c>
      <c r="C25" s="45" t="n">
        <v>96.392</v>
      </c>
      <c r="D25" s="45" t="n">
        <v>96.537</v>
      </c>
      <c r="E25" s="45" t="n">
        <v>88.167</v>
      </c>
      <c r="F25" s="46" t="n">
        <v>0.2</v>
      </c>
      <c r="G25" s="46" t="n">
        <v>-8.7</v>
      </c>
      <c r="H25" s="46" t="n">
        <v>-20.1</v>
      </c>
      <c r="I25" s="53"/>
      <c r="J25" s="48"/>
      <c r="K25" s="49"/>
      <c r="L25" s="49"/>
      <c r="M25" s="49"/>
      <c r="N25" s="50"/>
      <c r="O25" s="50"/>
      <c r="P25" s="51"/>
      <c r="Q25" s="40"/>
      <c r="R25" s="40"/>
      <c r="S25" s="40"/>
      <c r="T25" s="40"/>
      <c r="U25" s="40"/>
      <c r="V25" s="40"/>
      <c r="W25" s="40"/>
      <c r="X25" s="40"/>
    </row>
    <row r="26" s="41" customFormat="true" ht="9.9" hidden="false" customHeight="true" outlineLevel="0" collapsed="false">
      <c r="A26" s="55" t="s">
        <v>32</v>
      </c>
      <c r="B26" s="44" t="n">
        <v>14</v>
      </c>
      <c r="C26" s="45" t="n">
        <v>108.528</v>
      </c>
      <c r="D26" s="45" t="n">
        <v>100.785</v>
      </c>
      <c r="E26" s="45" t="n">
        <v>98.465</v>
      </c>
      <c r="F26" s="46" t="n">
        <v>-7.1</v>
      </c>
      <c r="G26" s="46" t="n">
        <v>-2.3</v>
      </c>
      <c r="H26" s="46" t="n">
        <v>7.4</v>
      </c>
      <c r="I26" s="53"/>
      <c r="J26" s="48"/>
      <c r="K26" s="49"/>
      <c r="L26" s="49"/>
      <c r="M26" s="49"/>
      <c r="N26" s="50"/>
      <c r="O26" s="50"/>
      <c r="P26" s="51"/>
      <c r="Q26" s="40"/>
      <c r="R26" s="40"/>
      <c r="S26" s="40"/>
      <c r="T26" s="40"/>
      <c r="U26" s="40"/>
      <c r="V26" s="40"/>
      <c r="W26" s="40"/>
      <c r="X26" s="40"/>
    </row>
    <row r="27" s="41" customFormat="true" ht="18" hidden="false" customHeight="true" outlineLevel="0" collapsed="false">
      <c r="A27" s="43" t="s">
        <v>33</v>
      </c>
      <c r="B27" s="44" t="n">
        <v>9</v>
      </c>
      <c r="C27" s="45" t="n">
        <v>94.951</v>
      </c>
      <c r="D27" s="45" t="n">
        <v>94.437</v>
      </c>
      <c r="E27" s="45" t="n">
        <v>94.16</v>
      </c>
      <c r="F27" s="46" t="n">
        <v>-0.5</v>
      </c>
      <c r="G27" s="46" t="n">
        <v>-0.3</v>
      </c>
      <c r="H27" s="46" t="n">
        <v>-7.1</v>
      </c>
      <c r="I27" s="47"/>
      <c r="J27" s="48"/>
      <c r="K27" s="49"/>
      <c r="L27" s="49"/>
      <c r="M27" s="49"/>
      <c r="N27" s="50"/>
      <c r="O27" s="50"/>
      <c r="P27" s="51"/>
      <c r="Q27" s="40"/>
      <c r="R27" s="40"/>
      <c r="S27" s="40"/>
      <c r="T27" s="40"/>
      <c r="U27" s="40"/>
      <c r="V27" s="40"/>
      <c r="W27" s="40"/>
      <c r="X27" s="40"/>
    </row>
    <row r="28" s="41" customFormat="true" ht="9.9" hidden="false" customHeight="true" outlineLevel="0" collapsed="false">
      <c r="A28" s="55" t="s">
        <v>34</v>
      </c>
      <c r="B28" s="44" t="n">
        <v>9</v>
      </c>
      <c r="C28" s="45" t="n">
        <v>94.951</v>
      </c>
      <c r="D28" s="45" t="n">
        <v>94.437</v>
      </c>
      <c r="E28" s="45" t="n">
        <v>94.16</v>
      </c>
      <c r="F28" s="46" t="n">
        <v>-0.5</v>
      </c>
      <c r="G28" s="46" t="n">
        <v>-0.3</v>
      </c>
      <c r="H28" s="46" t="n">
        <v>-7.1</v>
      </c>
      <c r="I28" s="53"/>
      <c r="J28" s="48"/>
      <c r="K28" s="49"/>
      <c r="L28" s="49"/>
      <c r="M28" s="49"/>
      <c r="N28" s="50"/>
      <c r="O28" s="50"/>
      <c r="P28" s="51"/>
      <c r="Q28" s="40"/>
      <c r="R28" s="40"/>
      <c r="S28" s="40"/>
      <c r="T28" s="40"/>
      <c r="U28" s="40"/>
      <c r="V28" s="40"/>
      <c r="W28" s="40"/>
      <c r="X28" s="40"/>
    </row>
    <row r="29" s="41" customFormat="true" ht="18" hidden="false" customHeight="true" outlineLevel="0" collapsed="false">
      <c r="A29" s="43" t="s">
        <v>35</v>
      </c>
      <c r="B29" s="44" t="n">
        <v>1795</v>
      </c>
      <c r="C29" s="45" t="n">
        <v>98.654</v>
      </c>
      <c r="D29" s="45" t="n">
        <v>98.333</v>
      </c>
      <c r="E29" s="45" t="n">
        <v>96.583</v>
      </c>
      <c r="F29" s="46" t="n">
        <v>-0.3</v>
      </c>
      <c r="G29" s="46" t="n">
        <v>-1.8</v>
      </c>
      <c r="H29" s="46" t="n">
        <v>-2.6</v>
      </c>
      <c r="I29" s="47"/>
      <c r="J29" s="48"/>
      <c r="K29" s="49"/>
      <c r="L29" s="49"/>
      <c r="M29" s="49"/>
      <c r="N29" s="50"/>
      <c r="O29" s="50"/>
      <c r="P29" s="51"/>
      <c r="Q29" s="40"/>
      <c r="R29" s="40"/>
      <c r="S29" s="40"/>
      <c r="T29" s="40"/>
      <c r="U29" s="40"/>
      <c r="V29" s="40"/>
      <c r="W29" s="40"/>
      <c r="X29" s="40"/>
    </row>
    <row r="30" s="41" customFormat="true" ht="9.9" hidden="false" customHeight="true" outlineLevel="0" collapsed="false">
      <c r="A30" s="52" t="s">
        <v>36</v>
      </c>
      <c r="B30" s="44" t="n">
        <v>767</v>
      </c>
      <c r="C30" s="45" t="n">
        <v>101.122</v>
      </c>
      <c r="D30" s="45" t="n">
        <v>101.351</v>
      </c>
      <c r="E30" s="45" t="n">
        <v>98.974</v>
      </c>
      <c r="F30" s="46" t="n">
        <v>0.2</v>
      </c>
      <c r="G30" s="46" t="n">
        <v>-2.3</v>
      </c>
      <c r="H30" s="46" t="n">
        <v>0.1</v>
      </c>
      <c r="I30" s="53"/>
      <c r="J30" s="48"/>
      <c r="K30" s="49"/>
      <c r="L30" s="49"/>
      <c r="M30" s="49"/>
      <c r="N30" s="50"/>
      <c r="O30" s="50"/>
      <c r="P30" s="51"/>
      <c r="Q30" s="40"/>
      <c r="R30" s="40"/>
      <c r="S30" s="40"/>
      <c r="T30" s="40"/>
      <c r="U30" s="40"/>
      <c r="V30" s="40"/>
      <c r="W30" s="40"/>
      <c r="X30" s="40"/>
    </row>
    <row r="31" s="41" customFormat="true" ht="9.9" hidden="false" customHeight="true" outlineLevel="0" collapsed="false">
      <c r="A31" s="52" t="s">
        <v>37</v>
      </c>
      <c r="B31" s="44" t="n">
        <v>45</v>
      </c>
      <c r="C31" s="45" t="n">
        <v>99.819</v>
      </c>
      <c r="D31" s="45" t="n">
        <v>100.139</v>
      </c>
      <c r="E31" s="45" t="n">
        <v>100.94</v>
      </c>
      <c r="F31" s="46" t="n">
        <v>0.3</v>
      </c>
      <c r="G31" s="46" t="n">
        <v>0.8</v>
      </c>
      <c r="H31" s="46" t="n">
        <v>-3.4</v>
      </c>
      <c r="I31" s="53"/>
      <c r="J31" s="48"/>
      <c r="K31" s="49"/>
      <c r="L31" s="49"/>
      <c r="M31" s="49"/>
      <c r="N31" s="50"/>
      <c r="O31" s="50"/>
      <c r="P31" s="51"/>
      <c r="Q31" s="40"/>
      <c r="R31" s="40"/>
      <c r="S31" s="40"/>
      <c r="T31" s="40"/>
      <c r="U31" s="40"/>
      <c r="V31" s="40"/>
      <c r="W31" s="40"/>
      <c r="X31" s="40"/>
    </row>
    <row r="32" s="41" customFormat="true" ht="9.9" hidden="false" customHeight="true" outlineLevel="0" collapsed="false">
      <c r="A32" s="52" t="s">
        <v>38</v>
      </c>
      <c r="B32" s="44" t="n">
        <v>15</v>
      </c>
      <c r="C32" s="45" t="n">
        <v>100.007</v>
      </c>
      <c r="D32" s="45" t="n">
        <v>101.636</v>
      </c>
      <c r="E32" s="45" t="n">
        <v>100.087</v>
      </c>
      <c r="F32" s="46" t="n">
        <v>1.6</v>
      </c>
      <c r="G32" s="46" t="n">
        <v>-1.5</v>
      </c>
      <c r="H32" s="46" t="n">
        <v>-2.2</v>
      </c>
      <c r="I32" s="53"/>
      <c r="J32" s="48"/>
      <c r="K32" s="49"/>
      <c r="L32" s="49"/>
      <c r="M32" s="49"/>
      <c r="N32" s="50"/>
      <c r="O32" s="50"/>
      <c r="P32" s="51"/>
      <c r="Q32" s="40"/>
      <c r="R32" s="40"/>
      <c r="S32" s="40"/>
      <c r="T32" s="40"/>
      <c r="U32" s="40"/>
      <c r="V32" s="40"/>
      <c r="W32" s="40"/>
      <c r="X32" s="40"/>
    </row>
    <row r="33" s="41" customFormat="true" ht="9.9" hidden="false" customHeight="true" outlineLevel="0" collapsed="false">
      <c r="A33" s="52" t="s">
        <v>39</v>
      </c>
      <c r="B33" s="44" t="n">
        <v>253</v>
      </c>
      <c r="C33" s="45" t="n">
        <v>101.501</v>
      </c>
      <c r="D33" s="45" t="n">
        <v>101.655</v>
      </c>
      <c r="E33" s="45" t="n">
        <v>100.914</v>
      </c>
      <c r="F33" s="46" t="n">
        <v>0.2</v>
      </c>
      <c r="G33" s="46" t="n">
        <v>-0.7</v>
      </c>
      <c r="H33" s="46" t="n">
        <v>1.3</v>
      </c>
      <c r="I33" s="53"/>
      <c r="J33" s="48"/>
      <c r="K33" s="49"/>
      <c r="L33" s="49"/>
      <c r="M33" s="49"/>
      <c r="N33" s="50"/>
      <c r="O33" s="50"/>
      <c r="P33" s="51"/>
      <c r="Q33" s="40"/>
      <c r="R33" s="40"/>
      <c r="S33" s="40"/>
      <c r="T33" s="40"/>
      <c r="U33" s="40"/>
      <c r="V33" s="40"/>
      <c r="W33" s="40"/>
      <c r="X33" s="40"/>
    </row>
    <row r="34" s="41" customFormat="true" ht="9.9" hidden="false" customHeight="true" outlineLevel="0" collapsed="false">
      <c r="A34" s="52" t="s">
        <v>40</v>
      </c>
      <c r="B34" s="44" t="n">
        <v>141</v>
      </c>
      <c r="C34" s="45" t="n">
        <v>99.298</v>
      </c>
      <c r="D34" s="45" t="n">
        <v>98.972</v>
      </c>
      <c r="E34" s="45" t="n">
        <v>98.724</v>
      </c>
      <c r="F34" s="46" t="n">
        <v>-0.3</v>
      </c>
      <c r="G34" s="46" t="n">
        <v>-0.3</v>
      </c>
      <c r="H34" s="46" t="n">
        <v>-1.8</v>
      </c>
      <c r="I34" s="53"/>
      <c r="J34" s="48"/>
      <c r="K34" s="49"/>
      <c r="L34" s="49"/>
      <c r="M34" s="49"/>
      <c r="N34" s="50"/>
      <c r="O34" s="50"/>
      <c r="P34" s="51"/>
      <c r="Q34" s="40"/>
      <c r="R34" s="40"/>
      <c r="S34" s="40"/>
      <c r="T34" s="40"/>
      <c r="U34" s="40"/>
      <c r="V34" s="40"/>
      <c r="W34" s="40"/>
      <c r="X34" s="40"/>
    </row>
    <row r="35" s="41" customFormat="true" ht="9.9" hidden="false" customHeight="true" outlineLevel="0" collapsed="false">
      <c r="A35" s="52" t="s">
        <v>41</v>
      </c>
      <c r="B35" s="44" t="n">
        <v>272</v>
      </c>
      <c r="C35" s="45" t="n">
        <v>98.017</v>
      </c>
      <c r="D35" s="45" t="n">
        <v>98.565</v>
      </c>
      <c r="E35" s="45" t="n">
        <v>95.448</v>
      </c>
      <c r="F35" s="46" t="n">
        <v>0.6</v>
      </c>
      <c r="G35" s="46" t="n">
        <v>-3.2</v>
      </c>
      <c r="H35" s="46" t="n">
        <v>-1.9</v>
      </c>
      <c r="I35" s="53"/>
      <c r="J35" s="48"/>
      <c r="K35" s="49"/>
      <c r="L35" s="49"/>
      <c r="M35" s="49"/>
      <c r="N35" s="50"/>
      <c r="O35" s="50"/>
      <c r="P35" s="51"/>
      <c r="Q35" s="40"/>
      <c r="R35" s="40"/>
      <c r="S35" s="40"/>
      <c r="T35" s="40"/>
      <c r="U35" s="40"/>
      <c r="V35" s="40"/>
      <c r="W35" s="40"/>
      <c r="X35" s="40"/>
    </row>
    <row r="36" s="41" customFormat="true" ht="9.9" hidden="false" customHeight="true" outlineLevel="0" collapsed="false">
      <c r="A36" s="52" t="s">
        <v>42</v>
      </c>
      <c r="B36" s="44" t="n">
        <v>18</v>
      </c>
      <c r="C36" s="45" t="n">
        <v>100.117</v>
      </c>
      <c r="D36" s="45" t="n">
        <v>100.117</v>
      </c>
      <c r="E36" s="45" t="n">
        <v>100.117</v>
      </c>
      <c r="F36" s="46" t="n">
        <v>0</v>
      </c>
      <c r="G36" s="46" t="n">
        <v>0</v>
      </c>
      <c r="H36" s="46" t="n">
        <v>-0.3</v>
      </c>
      <c r="I36" s="53"/>
      <c r="J36" s="48"/>
      <c r="K36" s="49"/>
      <c r="L36" s="49"/>
      <c r="M36" s="49"/>
      <c r="N36" s="50"/>
      <c r="O36" s="50"/>
      <c r="P36" s="51"/>
      <c r="Q36" s="40"/>
      <c r="R36" s="40"/>
      <c r="S36" s="40"/>
      <c r="T36" s="40"/>
      <c r="U36" s="40"/>
      <c r="V36" s="40"/>
      <c r="W36" s="40"/>
      <c r="X36" s="40"/>
    </row>
    <row r="37" s="41" customFormat="true" ht="9.9" hidden="false" customHeight="true" outlineLevel="0" collapsed="false">
      <c r="A37" s="52" t="s">
        <v>43</v>
      </c>
      <c r="B37" s="44" t="n">
        <v>284</v>
      </c>
      <c r="C37" s="45" t="n">
        <v>89.406</v>
      </c>
      <c r="D37" s="45" t="n">
        <v>86.118</v>
      </c>
      <c r="E37" s="45" t="n">
        <v>85.206</v>
      </c>
      <c r="F37" s="46" t="n">
        <v>-3.7</v>
      </c>
      <c r="G37" s="46" t="n">
        <v>-1.1</v>
      </c>
      <c r="H37" s="46" t="n">
        <v>-14.5</v>
      </c>
      <c r="I37" s="53"/>
      <c r="J37" s="48"/>
      <c r="K37" s="49"/>
      <c r="L37" s="49"/>
      <c r="M37" s="49"/>
      <c r="N37" s="50"/>
      <c r="O37" s="50"/>
      <c r="P37" s="51"/>
      <c r="Q37" s="40"/>
      <c r="R37" s="40"/>
      <c r="S37" s="40"/>
      <c r="T37" s="40"/>
      <c r="U37" s="40"/>
      <c r="V37" s="40"/>
      <c r="W37" s="40"/>
      <c r="X37" s="40"/>
    </row>
    <row r="38" s="41" customFormat="true" ht="18" hidden="false" customHeight="true" outlineLevel="0" collapsed="false">
      <c r="A38" s="43" t="s">
        <v>44</v>
      </c>
      <c r="B38" s="44" t="n">
        <v>255</v>
      </c>
      <c r="C38" s="45" t="n">
        <v>98.724</v>
      </c>
      <c r="D38" s="45" t="n">
        <v>98.792</v>
      </c>
      <c r="E38" s="45" t="n">
        <v>98.058</v>
      </c>
      <c r="F38" s="46" t="n">
        <v>0.1</v>
      </c>
      <c r="G38" s="46" t="n">
        <v>-0.7</v>
      </c>
      <c r="H38" s="46" t="n">
        <v>-2</v>
      </c>
      <c r="I38" s="47"/>
      <c r="J38" s="48"/>
      <c r="K38" s="49"/>
      <c r="L38" s="49"/>
      <c r="M38" s="49"/>
      <c r="N38" s="50"/>
      <c r="O38" s="50"/>
      <c r="P38" s="51"/>
      <c r="Q38" s="40"/>
      <c r="R38" s="40"/>
      <c r="S38" s="40"/>
      <c r="T38" s="40"/>
      <c r="U38" s="40"/>
      <c r="V38" s="40"/>
      <c r="W38" s="40"/>
      <c r="X38" s="40"/>
    </row>
    <row r="39" s="41" customFormat="true" ht="9.9" hidden="false" customHeight="true" outlineLevel="0" collapsed="false">
      <c r="A39" s="52" t="s">
        <v>45</v>
      </c>
      <c r="B39" s="44" t="n">
        <v>11</v>
      </c>
      <c r="C39" s="45" t="n">
        <v>102.634</v>
      </c>
      <c r="D39" s="45" t="n">
        <v>104.5</v>
      </c>
      <c r="E39" s="45" t="n">
        <v>102.895</v>
      </c>
      <c r="F39" s="46" t="n">
        <v>1.8</v>
      </c>
      <c r="G39" s="46" t="n">
        <v>-1.5</v>
      </c>
      <c r="H39" s="46" t="n">
        <v>5.7</v>
      </c>
      <c r="I39" s="53"/>
      <c r="J39" s="48"/>
      <c r="K39" s="49"/>
      <c r="L39" s="49"/>
      <c r="M39" s="49"/>
      <c r="N39" s="50"/>
      <c r="O39" s="50"/>
      <c r="P39" s="51"/>
      <c r="Q39" s="40"/>
      <c r="R39" s="40"/>
      <c r="S39" s="40"/>
      <c r="T39" s="40"/>
      <c r="U39" s="40"/>
      <c r="V39" s="40"/>
      <c r="W39" s="40"/>
      <c r="X39" s="40"/>
    </row>
    <row r="40" s="41" customFormat="true" ht="9.9" hidden="false" customHeight="true" outlineLevel="0" collapsed="false">
      <c r="A40" s="52" t="s">
        <v>46</v>
      </c>
      <c r="B40" s="44" t="n">
        <v>7</v>
      </c>
      <c r="C40" s="45" t="n">
        <v>89.041</v>
      </c>
      <c r="D40" s="45" t="n">
        <v>87.905</v>
      </c>
      <c r="E40" s="45" t="n">
        <v>87.736</v>
      </c>
      <c r="F40" s="46" t="n">
        <v>-1.3</v>
      </c>
      <c r="G40" s="46" t="n">
        <v>-0.2</v>
      </c>
      <c r="H40" s="46" t="n">
        <v>-11.1</v>
      </c>
      <c r="I40" s="53"/>
      <c r="J40" s="48"/>
      <c r="K40" s="49"/>
      <c r="L40" s="49"/>
      <c r="M40" s="49"/>
      <c r="N40" s="50"/>
      <c r="O40" s="50"/>
      <c r="P40" s="51"/>
      <c r="Q40" s="40"/>
      <c r="R40" s="40"/>
      <c r="S40" s="40"/>
      <c r="T40" s="40"/>
      <c r="U40" s="40"/>
      <c r="V40" s="40"/>
      <c r="W40" s="40"/>
      <c r="X40" s="40"/>
    </row>
    <row r="41" s="41" customFormat="true" ht="9.9" hidden="false" customHeight="true" outlineLevel="0" collapsed="false">
      <c r="A41" s="52" t="s">
        <v>47</v>
      </c>
      <c r="B41" s="44" t="n">
        <v>31</v>
      </c>
      <c r="C41" s="45" t="n">
        <v>95.638</v>
      </c>
      <c r="D41" s="45" t="n">
        <v>95.612</v>
      </c>
      <c r="E41" s="45" t="n">
        <v>95.616</v>
      </c>
      <c r="F41" s="46" t="n">
        <v>0</v>
      </c>
      <c r="G41" s="46" t="n">
        <v>0</v>
      </c>
      <c r="H41" s="46" t="n">
        <v>-3.4</v>
      </c>
      <c r="I41" s="53"/>
      <c r="J41" s="48"/>
      <c r="K41" s="49"/>
      <c r="L41" s="49"/>
      <c r="M41" s="49"/>
      <c r="N41" s="50"/>
      <c r="O41" s="50"/>
      <c r="P41" s="51"/>
      <c r="Q41" s="40"/>
      <c r="R41" s="40"/>
      <c r="S41" s="40"/>
      <c r="T41" s="40"/>
      <c r="U41" s="40"/>
      <c r="V41" s="40"/>
      <c r="W41" s="40"/>
      <c r="X41" s="40"/>
    </row>
    <row r="42" s="41" customFormat="true" ht="9.9" hidden="false" customHeight="true" outlineLevel="0" collapsed="false">
      <c r="A42" s="52" t="s">
        <v>48</v>
      </c>
      <c r="B42" s="44" t="n">
        <v>7</v>
      </c>
      <c r="C42" s="45" t="n">
        <v>103.766</v>
      </c>
      <c r="D42" s="45" t="n">
        <v>102.018</v>
      </c>
      <c r="E42" s="45" t="n">
        <v>100.327</v>
      </c>
      <c r="F42" s="46" t="n">
        <v>-1.7</v>
      </c>
      <c r="G42" s="46" t="n">
        <v>-1.7</v>
      </c>
      <c r="H42" s="46" t="n">
        <v>0.7</v>
      </c>
      <c r="I42" s="53"/>
      <c r="J42" s="48"/>
      <c r="K42" s="49"/>
      <c r="L42" s="49"/>
      <c r="M42" s="49"/>
      <c r="N42" s="50"/>
      <c r="O42" s="50"/>
      <c r="P42" s="51"/>
      <c r="Q42" s="40"/>
      <c r="R42" s="40"/>
      <c r="S42" s="40"/>
      <c r="T42" s="40"/>
      <c r="U42" s="40"/>
      <c r="V42" s="40"/>
      <c r="W42" s="40"/>
      <c r="X42" s="40"/>
    </row>
    <row r="43" s="41" customFormat="true" ht="9.9" hidden="false" customHeight="true" outlineLevel="0" collapsed="false">
      <c r="A43" s="52" t="s">
        <v>49</v>
      </c>
      <c r="B43" s="44" t="n">
        <v>45</v>
      </c>
      <c r="C43" s="45" t="n">
        <v>96.728</v>
      </c>
      <c r="D43" s="45" t="n">
        <v>96.628</v>
      </c>
      <c r="E43" s="45" t="n">
        <v>96.69</v>
      </c>
      <c r="F43" s="46" t="n">
        <v>-0.1</v>
      </c>
      <c r="G43" s="46" t="n">
        <v>0.1</v>
      </c>
      <c r="H43" s="46" t="n">
        <v>-3.4</v>
      </c>
      <c r="I43" s="53"/>
      <c r="J43" s="48"/>
      <c r="K43" s="49"/>
      <c r="L43" s="49"/>
      <c r="M43" s="49"/>
      <c r="N43" s="50"/>
      <c r="O43" s="50"/>
      <c r="P43" s="51"/>
      <c r="Q43" s="40"/>
      <c r="R43" s="40"/>
      <c r="S43" s="40"/>
      <c r="T43" s="40"/>
      <c r="U43" s="40"/>
      <c r="V43" s="40"/>
      <c r="W43" s="40"/>
      <c r="X43" s="40"/>
    </row>
    <row r="44" s="41" customFormat="true" ht="9.9" hidden="false" customHeight="true" outlineLevel="0" collapsed="false">
      <c r="A44" s="52" t="s">
        <v>50</v>
      </c>
      <c r="B44" s="44" t="n">
        <v>48</v>
      </c>
      <c r="C44" s="45" t="n">
        <v>100.577</v>
      </c>
      <c r="D44" s="45" t="n">
        <v>100.272</v>
      </c>
      <c r="E44" s="45" t="n">
        <v>98.257</v>
      </c>
      <c r="F44" s="46" t="n">
        <v>-0.3</v>
      </c>
      <c r="G44" s="46" t="n">
        <v>-2</v>
      </c>
      <c r="H44" s="46" t="n">
        <v>-2.5</v>
      </c>
      <c r="I44" s="53"/>
      <c r="J44" s="48"/>
      <c r="K44" s="49"/>
      <c r="L44" s="49"/>
      <c r="M44" s="49"/>
      <c r="N44" s="50"/>
      <c r="O44" s="50"/>
      <c r="P44" s="51"/>
      <c r="Q44" s="40"/>
      <c r="R44" s="40"/>
      <c r="S44" s="40"/>
      <c r="T44" s="40"/>
      <c r="U44" s="40"/>
      <c r="V44" s="40"/>
      <c r="W44" s="40"/>
      <c r="X44" s="40"/>
    </row>
    <row r="45" s="41" customFormat="true" ht="9.9" hidden="false" customHeight="true" outlineLevel="0" collapsed="false">
      <c r="A45" s="52" t="s">
        <v>51</v>
      </c>
      <c r="B45" s="44" t="n">
        <v>17</v>
      </c>
      <c r="C45" s="45" t="n">
        <v>101.833</v>
      </c>
      <c r="D45" s="45" t="n">
        <v>103.112</v>
      </c>
      <c r="E45" s="45" t="n">
        <v>101.248</v>
      </c>
      <c r="F45" s="46" t="n">
        <v>1.3</v>
      </c>
      <c r="G45" s="46" t="n">
        <v>-1.8</v>
      </c>
      <c r="H45" s="46" t="n">
        <v>-0.8</v>
      </c>
      <c r="I45" s="53"/>
      <c r="J45" s="48"/>
      <c r="K45" s="49"/>
      <c r="L45" s="49"/>
      <c r="M45" s="49"/>
      <c r="N45" s="50"/>
      <c r="O45" s="50"/>
      <c r="P45" s="51"/>
      <c r="Q45" s="40"/>
      <c r="R45" s="40"/>
      <c r="S45" s="40"/>
      <c r="T45" s="40"/>
      <c r="U45" s="40"/>
      <c r="V45" s="40"/>
      <c r="W45" s="40"/>
      <c r="X45" s="40"/>
    </row>
    <row r="46" s="41" customFormat="true" ht="9.9" hidden="false" customHeight="true" outlineLevel="0" collapsed="false">
      <c r="A46" s="52" t="s">
        <v>52</v>
      </c>
      <c r="B46" s="44" t="n">
        <v>88</v>
      </c>
      <c r="C46" s="45" t="n">
        <v>99.172</v>
      </c>
      <c r="D46" s="45" t="n">
        <v>99.36</v>
      </c>
      <c r="E46" s="45" t="n">
        <v>99.006</v>
      </c>
      <c r="F46" s="46" t="n">
        <v>0.2</v>
      </c>
      <c r="G46" s="46" t="n">
        <v>-0.4</v>
      </c>
      <c r="H46" s="46" t="n">
        <v>-1.2</v>
      </c>
      <c r="I46" s="53"/>
      <c r="J46" s="48"/>
      <c r="K46" s="49"/>
      <c r="L46" s="49"/>
      <c r="M46" s="49"/>
      <c r="N46" s="50"/>
      <c r="O46" s="50"/>
      <c r="P46" s="51"/>
      <c r="Q46" s="40"/>
      <c r="R46" s="40"/>
      <c r="S46" s="40"/>
      <c r="T46" s="40"/>
      <c r="U46" s="40"/>
      <c r="V46" s="40"/>
      <c r="W46" s="40"/>
      <c r="X46" s="40"/>
    </row>
    <row r="47" s="41" customFormat="true" ht="18" hidden="false" customHeight="true" outlineLevel="0" collapsed="false">
      <c r="A47" s="43" t="s">
        <v>53</v>
      </c>
      <c r="B47" s="44" t="n">
        <v>5266</v>
      </c>
      <c r="C47" s="45" t="n">
        <v>105.333</v>
      </c>
      <c r="D47" s="45" t="n">
        <v>100.56</v>
      </c>
      <c r="E47" s="45" t="n">
        <v>97.843</v>
      </c>
      <c r="F47" s="46" t="n">
        <v>-4.5</v>
      </c>
      <c r="G47" s="46" t="n">
        <v>-2.7</v>
      </c>
      <c r="H47" s="46" t="n">
        <v>-1.9</v>
      </c>
      <c r="I47" s="47"/>
      <c r="J47" s="48"/>
      <c r="K47" s="49"/>
      <c r="L47" s="49"/>
      <c r="M47" s="49"/>
      <c r="N47" s="50"/>
      <c r="O47" s="50"/>
      <c r="P47" s="51"/>
      <c r="Q47" s="40"/>
      <c r="R47" s="40"/>
      <c r="S47" s="40"/>
      <c r="T47" s="40"/>
      <c r="U47" s="40"/>
      <c r="V47" s="40"/>
      <c r="W47" s="40"/>
      <c r="X47" s="40"/>
    </row>
    <row r="48" s="41" customFormat="true" ht="9.9" hidden="false" customHeight="true" outlineLevel="0" collapsed="false">
      <c r="A48" s="52" t="s">
        <v>54</v>
      </c>
      <c r="B48" s="44" t="n">
        <v>661</v>
      </c>
      <c r="C48" s="45" t="n">
        <v>98.869</v>
      </c>
      <c r="D48" s="45" t="n">
        <v>98.278</v>
      </c>
      <c r="E48" s="45" t="n">
        <v>97.374</v>
      </c>
      <c r="F48" s="46" t="n">
        <v>-0.6</v>
      </c>
      <c r="G48" s="46" t="n">
        <v>-0.9</v>
      </c>
      <c r="H48" s="46" t="n">
        <v>-2.9</v>
      </c>
      <c r="I48" s="53"/>
      <c r="J48" s="48"/>
      <c r="K48" s="49"/>
      <c r="L48" s="49"/>
      <c r="M48" s="49"/>
      <c r="N48" s="50"/>
      <c r="O48" s="50"/>
      <c r="P48" s="51"/>
      <c r="Q48" s="40"/>
      <c r="R48" s="40"/>
      <c r="S48" s="40"/>
      <c r="T48" s="40"/>
      <c r="U48" s="40"/>
      <c r="V48" s="40"/>
      <c r="W48" s="40"/>
      <c r="X48" s="40"/>
    </row>
    <row r="49" s="41" customFormat="true" ht="9.9" hidden="false" customHeight="true" outlineLevel="0" collapsed="false">
      <c r="A49" s="52" t="s">
        <v>55</v>
      </c>
      <c r="B49" s="44" t="n">
        <v>17</v>
      </c>
      <c r="C49" s="45" t="n">
        <v>99.766</v>
      </c>
      <c r="D49" s="45" t="n">
        <v>99.419</v>
      </c>
      <c r="E49" s="45" t="n">
        <v>97.131</v>
      </c>
      <c r="F49" s="46" t="n">
        <v>-0.3</v>
      </c>
      <c r="G49" s="46" t="n">
        <v>-2.3</v>
      </c>
      <c r="H49" s="46" t="n">
        <v>-3.5</v>
      </c>
      <c r="I49" s="53"/>
      <c r="J49" s="48"/>
      <c r="K49" s="49"/>
      <c r="L49" s="49"/>
      <c r="M49" s="49"/>
      <c r="N49" s="50"/>
      <c r="O49" s="50"/>
      <c r="P49" s="51"/>
      <c r="Q49" s="40"/>
      <c r="R49" s="40"/>
      <c r="S49" s="40"/>
      <c r="T49" s="40"/>
      <c r="U49" s="40"/>
      <c r="V49" s="40"/>
      <c r="W49" s="40"/>
      <c r="X49" s="40"/>
    </row>
    <row r="50" s="41" customFormat="true" ht="9.9" hidden="false" customHeight="true" outlineLevel="0" collapsed="false">
      <c r="A50" s="52" t="s">
        <v>56</v>
      </c>
      <c r="B50" s="44" t="n">
        <v>65</v>
      </c>
      <c r="C50" s="45" t="n">
        <v>103.198</v>
      </c>
      <c r="D50" s="45" t="n">
        <v>102.94</v>
      </c>
      <c r="E50" s="45" t="n">
        <v>101.958</v>
      </c>
      <c r="F50" s="46" t="n">
        <v>-0.3</v>
      </c>
      <c r="G50" s="46" t="n">
        <v>-1</v>
      </c>
      <c r="H50" s="46" t="n">
        <v>0.5</v>
      </c>
      <c r="I50" s="53"/>
      <c r="J50" s="48"/>
      <c r="K50" s="49"/>
      <c r="L50" s="49"/>
      <c r="M50" s="49"/>
      <c r="N50" s="50"/>
      <c r="O50" s="50"/>
      <c r="P50" s="51"/>
      <c r="Q50" s="40"/>
      <c r="R50" s="40"/>
      <c r="S50" s="40"/>
      <c r="T50" s="40"/>
      <c r="U50" s="40"/>
      <c r="V50" s="40"/>
      <c r="W50" s="40"/>
      <c r="X50" s="40"/>
    </row>
    <row r="51" s="41" customFormat="true" ht="9.9" hidden="false" customHeight="true" outlineLevel="0" collapsed="false">
      <c r="A51" s="52" t="s">
        <v>57</v>
      </c>
      <c r="B51" s="44" t="n">
        <v>589</v>
      </c>
      <c r="C51" s="45" t="n">
        <v>101.817</v>
      </c>
      <c r="D51" s="45" t="n">
        <v>98.134</v>
      </c>
      <c r="E51" s="45" t="n">
        <v>99.51</v>
      </c>
      <c r="F51" s="46" t="n">
        <v>-3.6</v>
      </c>
      <c r="G51" s="46" t="n">
        <v>1.4</v>
      </c>
      <c r="H51" s="46" t="n">
        <v>-5.4</v>
      </c>
      <c r="I51" s="53"/>
      <c r="J51" s="48"/>
      <c r="K51" s="49"/>
      <c r="L51" s="49"/>
      <c r="M51" s="49"/>
      <c r="N51" s="50"/>
      <c r="O51" s="50"/>
      <c r="P51" s="51"/>
      <c r="Q51" s="40"/>
      <c r="R51" s="40"/>
      <c r="S51" s="40"/>
      <c r="T51" s="40"/>
      <c r="U51" s="40"/>
      <c r="V51" s="40"/>
      <c r="W51" s="40"/>
      <c r="X51" s="40"/>
    </row>
    <row r="52" s="41" customFormat="true" ht="9.9" hidden="false" customHeight="true" outlineLevel="0" collapsed="false">
      <c r="A52" s="52" t="s">
        <v>58</v>
      </c>
      <c r="B52" s="44" t="n">
        <v>79</v>
      </c>
      <c r="C52" s="45" t="n">
        <v>102.537</v>
      </c>
      <c r="D52" s="45" t="n">
        <v>102.264</v>
      </c>
      <c r="E52" s="45" t="n">
        <v>100.125</v>
      </c>
      <c r="F52" s="46" t="n">
        <v>-0.3</v>
      </c>
      <c r="G52" s="46" t="n">
        <v>-2.1</v>
      </c>
      <c r="H52" s="46" t="n">
        <v>-2.6</v>
      </c>
      <c r="I52" s="53"/>
      <c r="J52" s="48"/>
      <c r="K52" s="49"/>
      <c r="L52" s="49"/>
      <c r="M52" s="49"/>
      <c r="N52" s="50"/>
      <c r="O52" s="50"/>
      <c r="P52" s="51"/>
      <c r="Q52" s="40"/>
      <c r="R52" s="40"/>
      <c r="S52" s="40"/>
      <c r="T52" s="40"/>
      <c r="U52" s="40"/>
      <c r="V52" s="40"/>
      <c r="W52" s="40"/>
      <c r="X52" s="40"/>
    </row>
    <row r="53" s="41" customFormat="true" ht="9.9" hidden="false" customHeight="true" outlineLevel="0" collapsed="false">
      <c r="A53" s="52" t="s">
        <v>59</v>
      </c>
      <c r="B53" s="44" t="n">
        <v>3856</v>
      </c>
      <c r="C53" s="45" t="n">
        <v>107.095</v>
      </c>
      <c r="D53" s="45" t="n">
        <v>101.251</v>
      </c>
      <c r="E53" s="45" t="n">
        <v>97.556</v>
      </c>
      <c r="F53" s="46" t="n">
        <v>-5.5</v>
      </c>
      <c r="G53" s="46" t="n">
        <v>-3.6</v>
      </c>
      <c r="H53" s="46" t="n">
        <v>-1.1</v>
      </c>
      <c r="I53" s="53"/>
      <c r="J53" s="48"/>
      <c r="K53" s="49"/>
      <c r="L53" s="49"/>
      <c r="M53" s="49"/>
      <c r="N53" s="50"/>
      <c r="O53" s="50"/>
      <c r="P53" s="51"/>
      <c r="Q53" s="40"/>
      <c r="R53" s="40"/>
      <c r="S53" s="40"/>
      <c r="T53" s="40"/>
      <c r="U53" s="40"/>
      <c r="V53" s="40"/>
      <c r="W53" s="40"/>
      <c r="X53" s="40"/>
    </row>
    <row r="54" s="41" customFormat="true" ht="18" hidden="false" customHeight="true" outlineLevel="0" collapsed="false">
      <c r="A54" s="43" t="s">
        <v>60</v>
      </c>
      <c r="B54" s="44" t="n">
        <v>772</v>
      </c>
      <c r="C54" s="45" t="n">
        <v>92.896</v>
      </c>
      <c r="D54" s="45" t="n">
        <v>92.677</v>
      </c>
      <c r="E54" s="45" t="n">
        <v>90.857</v>
      </c>
      <c r="F54" s="46" t="n">
        <v>-0.2</v>
      </c>
      <c r="G54" s="46" t="n">
        <v>-2</v>
      </c>
      <c r="H54" s="46" t="n">
        <v>-10.1</v>
      </c>
      <c r="I54" s="47"/>
      <c r="J54" s="48"/>
      <c r="K54" s="49"/>
      <c r="L54" s="49"/>
      <c r="M54" s="49"/>
      <c r="N54" s="50"/>
      <c r="O54" s="50"/>
      <c r="P54" s="51"/>
      <c r="Q54" s="40"/>
      <c r="R54" s="40"/>
      <c r="S54" s="40"/>
      <c r="T54" s="40"/>
      <c r="U54" s="40"/>
      <c r="V54" s="40"/>
      <c r="W54" s="40"/>
      <c r="X54" s="40"/>
    </row>
    <row r="55" s="41" customFormat="true" ht="9.9" hidden="false" customHeight="true" outlineLevel="0" collapsed="false">
      <c r="A55" s="52" t="s">
        <v>61</v>
      </c>
      <c r="B55" s="44" t="n">
        <v>16</v>
      </c>
      <c r="C55" s="45" t="n">
        <v>102.941</v>
      </c>
      <c r="D55" s="45" t="n">
        <v>102.999</v>
      </c>
      <c r="E55" s="45" t="n">
        <v>103.846</v>
      </c>
      <c r="F55" s="46" t="n">
        <v>0.1</v>
      </c>
      <c r="G55" s="46" t="n">
        <v>0.8</v>
      </c>
      <c r="H55" s="46" t="n">
        <v>2.5</v>
      </c>
      <c r="I55" s="53"/>
      <c r="J55" s="48"/>
      <c r="K55" s="49"/>
      <c r="L55" s="49"/>
      <c r="M55" s="49"/>
      <c r="N55" s="50"/>
      <c r="O55" s="50"/>
      <c r="P55" s="51"/>
      <c r="Q55" s="40"/>
      <c r="R55" s="40"/>
      <c r="S55" s="40"/>
      <c r="T55" s="40"/>
      <c r="U55" s="40"/>
      <c r="V55" s="40"/>
      <c r="W55" s="40"/>
      <c r="X55" s="40"/>
    </row>
    <row r="56" s="41" customFormat="true" ht="9.9" hidden="false" customHeight="true" outlineLevel="0" collapsed="false">
      <c r="A56" s="52" t="s">
        <v>62</v>
      </c>
      <c r="B56" s="44" t="n">
        <v>0</v>
      </c>
      <c r="C56" s="45" t="n">
        <v>100</v>
      </c>
      <c r="D56" s="45" t="n">
        <v>100</v>
      </c>
      <c r="E56" s="45" t="n">
        <v>100</v>
      </c>
      <c r="F56" s="46" t="n">
        <v>0</v>
      </c>
      <c r="G56" s="46" t="n">
        <v>0</v>
      </c>
      <c r="H56" s="46" t="n">
        <v>0</v>
      </c>
      <c r="I56" s="53"/>
      <c r="J56" s="48"/>
      <c r="K56" s="49"/>
      <c r="L56" s="49"/>
      <c r="M56" s="49"/>
      <c r="N56" s="50"/>
      <c r="O56" s="50"/>
      <c r="P56" s="51"/>
      <c r="Q56" s="40"/>
      <c r="R56" s="40"/>
      <c r="S56" s="40"/>
      <c r="T56" s="40"/>
      <c r="U56" s="40"/>
      <c r="V56" s="40"/>
      <c r="W56" s="40"/>
      <c r="X56" s="40"/>
    </row>
    <row r="57" s="41" customFormat="true" ht="9.9" hidden="false" customHeight="true" outlineLevel="0" collapsed="false">
      <c r="A57" s="52" t="s">
        <v>63</v>
      </c>
      <c r="B57" s="44" t="n">
        <v>455</v>
      </c>
      <c r="C57" s="45" t="n">
        <v>88.704</v>
      </c>
      <c r="D57" s="45" t="n">
        <v>88.243</v>
      </c>
      <c r="E57" s="45" t="n">
        <v>85.276</v>
      </c>
      <c r="F57" s="46" t="n">
        <v>-0.5</v>
      </c>
      <c r="G57" s="46" t="n">
        <v>-3.4</v>
      </c>
      <c r="H57" s="46" t="n">
        <v>-16.6</v>
      </c>
      <c r="I57" s="53"/>
      <c r="J57" s="48"/>
      <c r="K57" s="49"/>
      <c r="L57" s="49"/>
      <c r="M57" s="49"/>
      <c r="N57" s="50"/>
      <c r="O57" s="50"/>
      <c r="P57" s="51"/>
      <c r="Q57" s="40"/>
      <c r="R57" s="40"/>
      <c r="S57" s="40"/>
      <c r="T57" s="40"/>
      <c r="U57" s="40"/>
      <c r="V57" s="40"/>
      <c r="W57" s="40"/>
      <c r="X57" s="40"/>
    </row>
    <row r="58" s="41" customFormat="true" ht="9.9" hidden="false" customHeight="true" outlineLevel="0" collapsed="false">
      <c r="A58" s="52" t="s">
        <v>64</v>
      </c>
      <c r="B58" s="44" t="n">
        <v>42</v>
      </c>
      <c r="C58" s="45" t="n">
        <v>98.691</v>
      </c>
      <c r="D58" s="45" t="n">
        <v>98.79</v>
      </c>
      <c r="E58" s="45" t="n">
        <v>96.767</v>
      </c>
      <c r="F58" s="46" t="n">
        <v>0.1</v>
      </c>
      <c r="G58" s="46" t="n">
        <v>-2</v>
      </c>
      <c r="H58" s="46" t="n">
        <v>-3.7</v>
      </c>
      <c r="I58" s="53"/>
      <c r="J58" s="48"/>
      <c r="K58" s="49"/>
      <c r="L58" s="49"/>
      <c r="M58" s="49"/>
      <c r="N58" s="50"/>
      <c r="O58" s="50"/>
      <c r="P58" s="51"/>
      <c r="Q58" s="40"/>
      <c r="R58" s="40"/>
      <c r="S58" s="40"/>
      <c r="T58" s="40"/>
      <c r="U58" s="40"/>
      <c r="V58" s="40"/>
      <c r="W58" s="40"/>
      <c r="X58" s="40"/>
    </row>
    <row r="59" s="41" customFormat="true" ht="9.9" hidden="false" customHeight="true" outlineLevel="0" collapsed="false">
      <c r="A59" s="52" t="s">
        <v>65</v>
      </c>
      <c r="B59" s="44" t="n">
        <v>259</v>
      </c>
      <c r="C59" s="45" t="n">
        <v>98.712</v>
      </c>
      <c r="D59" s="45" t="n">
        <v>98.851</v>
      </c>
      <c r="E59" s="45" t="n">
        <v>98.914</v>
      </c>
      <c r="F59" s="56" t="n">
        <v>0.1</v>
      </c>
      <c r="G59" s="56" t="n">
        <v>0.1</v>
      </c>
      <c r="H59" s="56" t="n">
        <v>-0.2</v>
      </c>
      <c r="I59" s="53"/>
      <c r="J59" s="48"/>
      <c r="K59" s="49"/>
      <c r="L59" s="49"/>
      <c r="M59" s="49"/>
      <c r="N59" s="50"/>
      <c r="O59" s="50"/>
      <c r="P59" s="51"/>
      <c r="Q59" s="40"/>
      <c r="R59" s="40"/>
      <c r="S59" s="40"/>
      <c r="T59" s="40"/>
      <c r="U59" s="40"/>
      <c r="V59" s="40"/>
      <c r="W59" s="40"/>
      <c r="X59" s="40"/>
    </row>
    <row r="60" s="62" customFormat="true" ht="9.15" hidden="false" customHeight="true" outlineLevel="0" collapsed="false">
      <c r="A60" s="57"/>
      <c r="B60" s="58"/>
      <c r="C60" s="59"/>
      <c r="D60" s="59"/>
      <c r="E60" s="59"/>
      <c r="F60" s="60"/>
      <c r="G60" s="60"/>
      <c r="H60" s="60"/>
      <c r="I60" s="61"/>
      <c r="J60" s="9"/>
      <c r="K60" s="9"/>
      <c r="L60" s="9"/>
      <c r="M60" s="40"/>
      <c r="N60" s="40"/>
      <c r="O60" s="40"/>
      <c r="P60" s="61"/>
      <c r="Q60" s="61"/>
      <c r="R60" s="61"/>
      <c r="S60" s="61"/>
    </row>
    <row r="61" customFormat="false" ht="10.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0.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0.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0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0.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0.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0.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0.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0.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0.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0.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0.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0.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0.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0.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0.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0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0.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0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0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0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0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0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0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0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0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0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0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0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0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0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0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0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0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0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0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0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0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0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0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0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0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0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0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0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0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0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0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0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0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0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0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0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0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0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0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0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0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0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0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0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0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0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0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0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0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0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0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0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0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0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0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0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0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0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0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0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0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0.2" hidden="tru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0.2" hidden="tru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0.2" hidden="tru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0.2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11" min="9" style="6" width="9.1"/>
    <col collapsed="false" customWidth="true" hidden="false" outlineLevel="0" max="12" min="12" style="6" width="2.43"/>
    <col collapsed="false" customWidth="false" hidden="false" outlineLevel="0" max="16" min="13" style="6" width="9.1"/>
    <col collapsed="false" customWidth="true" hidden="false" outlineLevel="0" max="17" min="17" style="6" width="2.1"/>
    <col collapsed="false" customWidth="true" hidden="false" outlineLevel="0" max="18" min="18" style="6" width="7.99"/>
    <col collapsed="false" customWidth="false" hidden="false" outlineLevel="0" max="257" min="19" style="6" width="9.1"/>
  </cols>
  <sheetData>
    <row r="1" s="11" customFormat="true" ht="16.9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64"/>
      <c r="P1" s="8"/>
      <c r="Q1" s="8"/>
      <c r="R1" s="8"/>
      <c r="S1" s="8"/>
    </row>
    <row r="2" s="11" customFormat="true" ht="16.2" hidden="false" customHeight="true" outlineLevel="0" collapsed="false">
      <c r="A2" s="12" t="n">
        <v>45505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5" hidden="false" customHeight="true" outlineLevel="0" collapsed="false">
      <c r="A4" s="13"/>
      <c r="B4" s="14"/>
      <c r="C4" s="15"/>
      <c r="D4" s="15"/>
      <c r="E4" s="15"/>
      <c r="F4" s="20" t="n">
        <f aca="false">A2-1</f>
        <v>45504</v>
      </c>
      <c r="G4" s="20" t="n">
        <f aca="false">A2</f>
        <v>45505</v>
      </c>
      <c r="H4" s="21" t="n">
        <f aca="false">A2</f>
        <v>45505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473</v>
      </c>
      <c r="D5" s="23" t="n">
        <f aca="false">A2-1</f>
        <v>45504</v>
      </c>
      <c r="E5" s="24" t="n">
        <f aca="false">A2</f>
        <v>45505</v>
      </c>
      <c r="F5" s="24" t="n">
        <f aca="false">A2-32</f>
        <v>45473</v>
      </c>
      <c r="G5" s="24" t="n">
        <f aca="false">A2-1</f>
        <v>45504</v>
      </c>
      <c r="H5" s="24" t="n">
        <f aca="false">A2-365</f>
        <v>45140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65" t="s">
        <v>12</v>
      </c>
      <c r="B6" s="66" t="n">
        <v>10000</v>
      </c>
      <c r="C6" s="67" t="n">
        <v>101.608</v>
      </c>
      <c r="D6" s="67" t="n">
        <v>99.716</v>
      </c>
      <c r="E6" s="67" t="n">
        <v>96.737</v>
      </c>
      <c r="F6" s="68" t="n">
        <v>-1.9</v>
      </c>
      <c r="G6" s="68" t="n">
        <v>-3</v>
      </c>
      <c r="H6" s="68" t="n">
        <v>-3</v>
      </c>
      <c r="I6" s="69"/>
      <c r="J6" s="44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70"/>
      <c r="AB6" s="70"/>
      <c r="AC6" s="70"/>
      <c r="AD6" s="70"/>
    </row>
    <row r="7" s="42" customFormat="true" ht="9.9" hidden="false" customHeight="true" outlineLevel="0" collapsed="false">
      <c r="A7" s="31" t="s">
        <v>13</v>
      </c>
      <c r="B7" s="71" t="n">
        <v>7196</v>
      </c>
      <c r="C7" s="67" t="n">
        <v>101.531</v>
      </c>
      <c r="D7" s="67" t="n">
        <v>98.935</v>
      </c>
      <c r="E7" s="67" t="n">
        <v>97.125</v>
      </c>
      <c r="F7" s="68" t="n">
        <v>-2.6</v>
      </c>
      <c r="G7" s="68" t="n">
        <v>-1.8</v>
      </c>
      <c r="H7" s="68" t="n">
        <v>-1.9</v>
      </c>
      <c r="I7" s="69"/>
      <c r="J7" s="44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70"/>
      <c r="Z7" s="70"/>
      <c r="AA7" s="70"/>
      <c r="AB7" s="70"/>
      <c r="AC7" s="70"/>
      <c r="AD7" s="70"/>
    </row>
    <row r="8" s="41" customFormat="true" ht="18" hidden="false" customHeight="true" outlineLevel="0" collapsed="false">
      <c r="A8" s="43" t="s">
        <v>14</v>
      </c>
      <c r="B8" s="72" t="n">
        <v>274</v>
      </c>
      <c r="C8" s="73" t="n">
        <v>102.111</v>
      </c>
      <c r="D8" s="73" t="n">
        <v>102.783</v>
      </c>
      <c r="E8" s="73" t="n">
        <v>103.12</v>
      </c>
      <c r="F8" s="74" t="n">
        <v>0.7</v>
      </c>
      <c r="G8" s="74" t="n">
        <v>0.3</v>
      </c>
      <c r="H8" s="74" t="n">
        <v>2.2</v>
      </c>
      <c r="I8" s="69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70"/>
      <c r="Z8" s="70"/>
      <c r="AA8" s="70"/>
      <c r="AB8" s="70"/>
      <c r="AC8" s="70"/>
      <c r="AD8" s="70"/>
    </row>
    <row r="9" s="41" customFormat="true" ht="9.9" hidden="false" customHeight="true" outlineLevel="0" collapsed="false">
      <c r="A9" s="52" t="s">
        <v>67</v>
      </c>
      <c r="B9" s="72" t="n">
        <v>6</v>
      </c>
      <c r="C9" s="75" t="n">
        <v>88.331</v>
      </c>
      <c r="D9" s="73" t="n">
        <v>83.855</v>
      </c>
      <c r="E9" s="73" t="n">
        <v>83.151</v>
      </c>
      <c r="F9" s="74" t="n">
        <v>-5.1</v>
      </c>
      <c r="G9" s="74" t="n">
        <v>-0.8</v>
      </c>
      <c r="H9" s="74" t="n">
        <v>-16.4</v>
      </c>
      <c r="I9" s="69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70"/>
      <c r="Z9" s="70"/>
      <c r="AA9" s="70"/>
      <c r="AB9" s="70"/>
      <c r="AC9" s="70"/>
      <c r="AD9" s="70"/>
    </row>
    <row r="10" s="41" customFormat="true" ht="9.9" hidden="false" customHeight="true" outlineLevel="0" collapsed="false">
      <c r="A10" s="52" t="s">
        <v>15</v>
      </c>
      <c r="B10" s="72" t="n">
        <v>45</v>
      </c>
      <c r="C10" s="73" t="n">
        <v>101.141</v>
      </c>
      <c r="D10" s="73" t="n">
        <v>101.241</v>
      </c>
      <c r="E10" s="73" t="n">
        <v>101.231</v>
      </c>
      <c r="F10" s="74" t="n">
        <v>0.1</v>
      </c>
      <c r="G10" s="74" t="n">
        <v>0</v>
      </c>
      <c r="H10" s="74" t="n">
        <v>0.1</v>
      </c>
      <c r="I10" s="69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0"/>
      <c r="Z10" s="70"/>
      <c r="AA10" s="70"/>
      <c r="AB10" s="70"/>
      <c r="AC10" s="70"/>
      <c r="AD10" s="70"/>
    </row>
    <row r="11" s="41" customFormat="true" ht="9.9" hidden="false" customHeight="true" outlineLevel="0" collapsed="false">
      <c r="A11" s="52" t="s">
        <v>16</v>
      </c>
      <c r="B11" s="72" t="n">
        <v>34</v>
      </c>
      <c r="C11" s="73" t="n">
        <v>98.255</v>
      </c>
      <c r="D11" s="73" t="n">
        <v>98.302</v>
      </c>
      <c r="E11" s="73" t="n">
        <v>97.941</v>
      </c>
      <c r="F11" s="74" t="n">
        <v>0</v>
      </c>
      <c r="G11" s="74" t="n">
        <v>-0.4</v>
      </c>
      <c r="H11" s="74" t="n">
        <v>-2.2</v>
      </c>
      <c r="I11" s="69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0"/>
      <c r="Z11" s="70"/>
      <c r="AA11" s="70"/>
      <c r="AB11" s="70"/>
      <c r="AC11" s="70"/>
      <c r="AD11" s="70"/>
    </row>
    <row r="12" s="41" customFormat="true" ht="9.9" hidden="false" customHeight="true" outlineLevel="0" collapsed="false">
      <c r="A12" s="52" t="s">
        <v>17</v>
      </c>
      <c r="B12" s="72" t="n">
        <v>30</v>
      </c>
      <c r="C12" s="73" t="n">
        <v>99.146</v>
      </c>
      <c r="D12" s="73" t="n">
        <v>98.191</v>
      </c>
      <c r="E12" s="73" t="n">
        <v>97.918</v>
      </c>
      <c r="F12" s="74" t="n">
        <v>-1</v>
      </c>
      <c r="G12" s="74" t="n">
        <v>-0.3</v>
      </c>
      <c r="H12" s="74" t="n">
        <v>-1.1</v>
      </c>
      <c r="I12" s="69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0"/>
      <c r="Z12" s="70"/>
      <c r="AA12" s="70"/>
      <c r="AB12" s="70"/>
      <c r="AC12" s="70"/>
      <c r="AD12" s="70"/>
    </row>
    <row r="13" s="41" customFormat="true" ht="9.9" hidden="false" customHeight="true" outlineLevel="0" collapsed="false">
      <c r="A13" s="52" t="s">
        <v>18</v>
      </c>
      <c r="B13" s="72" t="n">
        <v>42</v>
      </c>
      <c r="C13" s="73" t="n">
        <v>99.814</v>
      </c>
      <c r="D13" s="73" t="n">
        <v>100.204</v>
      </c>
      <c r="E13" s="73" t="n">
        <v>100.013</v>
      </c>
      <c r="F13" s="74" t="n">
        <v>0.4</v>
      </c>
      <c r="G13" s="74" t="n">
        <v>-0.2</v>
      </c>
      <c r="H13" s="74" t="n">
        <v>-0.1</v>
      </c>
      <c r="I13" s="69"/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0"/>
      <c r="Z13" s="70"/>
      <c r="AA13" s="70"/>
      <c r="AB13" s="70"/>
      <c r="AC13" s="70"/>
      <c r="AD13" s="70"/>
    </row>
    <row r="14" s="41" customFormat="true" ht="9.9" hidden="false" customHeight="true" outlineLevel="0" collapsed="false">
      <c r="A14" s="52" t="s">
        <v>19</v>
      </c>
      <c r="B14" s="72" t="n">
        <v>37</v>
      </c>
      <c r="C14" s="73" t="n">
        <v>97.962</v>
      </c>
      <c r="D14" s="73" t="n">
        <v>100.212</v>
      </c>
      <c r="E14" s="73" t="n">
        <v>97.777</v>
      </c>
      <c r="F14" s="74" t="n">
        <v>2.3</v>
      </c>
      <c r="G14" s="74" t="n">
        <v>-2.4</v>
      </c>
      <c r="H14" s="74" t="n">
        <v>-1.8</v>
      </c>
      <c r="I14" s="69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0"/>
      <c r="Z14" s="70"/>
      <c r="AA14" s="70"/>
      <c r="AB14" s="70"/>
      <c r="AC14" s="70"/>
      <c r="AD14" s="70"/>
    </row>
    <row r="15" s="41" customFormat="true" ht="9.9" hidden="false" customHeight="true" outlineLevel="0" collapsed="false">
      <c r="A15" s="52" t="s">
        <v>68</v>
      </c>
      <c r="B15" s="72" t="n">
        <v>7</v>
      </c>
      <c r="C15" s="73" t="n">
        <v>104.688</v>
      </c>
      <c r="D15" s="73" t="n">
        <v>104.429</v>
      </c>
      <c r="E15" s="73" t="n">
        <v>100.884</v>
      </c>
      <c r="F15" s="74" t="n">
        <v>-0.2</v>
      </c>
      <c r="G15" s="74" t="n">
        <v>-3.4</v>
      </c>
      <c r="H15" s="74" t="n">
        <v>-5.9</v>
      </c>
      <c r="I15" s="69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0"/>
      <c r="Z15" s="70"/>
      <c r="AA15" s="70"/>
      <c r="AB15" s="70"/>
      <c r="AC15" s="70"/>
      <c r="AD15" s="70"/>
    </row>
    <row r="16" s="41" customFormat="true" ht="9.9" hidden="false" customHeight="true" outlineLevel="0" collapsed="false">
      <c r="A16" s="52" t="s">
        <v>20</v>
      </c>
      <c r="B16" s="72" t="n">
        <v>22</v>
      </c>
      <c r="C16" s="73" t="n">
        <v>133.996</v>
      </c>
      <c r="D16" s="73" t="n">
        <v>139.906</v>
      </c>
      <c r="E16" s="73" t="n">
        <v>152.545</v>
      </c>
      <c r="F16" s="74" t="n">
        <v>4.4</v>
      </c>
      <c r="G16" s="74" t="n">
        <v>9</v>
      </c>
      <c r="H16" s="74" t="n">
        <v>45.4</v>
      </c>
      <c r="I16" s="69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70"/>
      <c r="Z16" s="70"/>
      <c r="AA16" s="70"/>
      <c r="AB16" s="70"/>
      <c r="AC16" s="70"/>
      <c r="AD16" s="70"/>
    </row>
    <row r="17" s="41" customFormat="true" ht="9.9" hidden="false" customHeight="true" outlineLevel="0" collapsed="false">
      <c r="A17" s="52" t="s">
        <v>21</v>
      </c>
      <c r="B17" s="72" t="n">
        <v>7</v>
      </c>
      <c r="C17" s="73" t="n">
        <v>99.386</v>
      </c>
      <c r="D17" s="73" t="n">
        <v>99.23</v>
      </c>
      <c r="E17" s="73" t="n">
        <v>99.215</v>
      </c>
      <c r="F17" s="74" t="n">
        <v>-0.2</v>
      </c>
      <c r="G17" s="74" t="n">
        <v>0</v>
      </c>
      <c r="H17" s="74" t="n">
        <v>-0.4</v>
      </c>
      <c r="I17" s="69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0"/>
      <c r="Z17" s="70"/>
      <c r="AA17" s="70"/>
      <c r="AB17" s="70"/>
      <c r="AC17" s="70"/>
      <c r="AD17" s="70"/>
    </row>
    <row r="18" s="41" customFormat="true" ht="9.9" hidden="false" customHeight="true" outlineLevel="0" collapsed="false">
      <c r="A18" s="52" t="s">
        <v>22</v>
      </c>
      <c r="B18" s="72" t="n">
        <v>44</v>
      </c>
      <c r="C18" s="73" t="n">
        <v>99.86</v>
      </c>
      <c r="D18" s="73" t="n">
        <v>100.037</v>
      </c>
      <c r="E18" s="73" t="n">
        <v>99.271</v>
      </c>
      <c r="F18" s="74" t="n">
        <v>0.2</v>
      </c>
      <c r="G18" s="74" t="n">
        <v>-0.8</v>
      </c>
      <c r="H18" s="74" t="n">
        <v>-1.5</v>
      </c>
      <c r="I18" s="69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0"/>
      <c r="Z18" s="70"/>
      <c r="AA18" s="70"/>
      <c r="AB18" s="70"/>
      <c r="AC18" s="70"/>
      <c r="AD18" s="70"/>
    </row>
    <row r="19" s="41" customFormat="true" ht="18" hidden="false" customHeight="true" outlineLevel="0" collapsed="false">
      <c r="A19" s="43" t="s">
        <v>23</v>
      </c>
      <c r="B19" s="72" t="n">
        <v>26</v>
      </c>
      <c r="C19" s="73" t="n">
        <v>99.052</v>
      </c>
      <c r="D19" s="73" t="n">
        <v>98.679</v>
      </c>
      <c r="E19" s="73" t="n">
        <v>97.212</v>
      </c>
      <c r="F19" s="74" t="n">
        <v>-0.4</v>
      </c>
      <c r="G19" s="74" t="n">
        <v>-1.5</v>
      </c>
      <c r="H19" s="74" t="n">
        <v>-4.1</v>
      </c>
      <c r="I19" s="69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0"/>
      <c r="Z19" s="70"/>
      <c r="AA19" s="70"/>
      <c r="AB19" s="70"/>
      <c r="AC19" s="70"/>
      <c r="AD19" s="70"/>
    </row>
    <row r="20" s="41" customFormat="true" ht="9.9" hidden="false" customHeight="true" outlineLevel="0" collapsed="false">
      <c r="A20" s="52" t="s">
        <v>24</v>
      </c>
      <c r="B20" s="72" t="n">
        <v>23</v>
      </c>
      <c r="C20" s="73" t="n">
        <v>99.353</v>
      </c>
      <c r="D20" s="73" t="n">
        <v>98.948</v>
      </c>
      <c r="E20" s="73" t="n">
        <v>97.618</v>
      </c>
      <c r="F20" s="74" t="n">
        <v>-0.4</v>
      </c>
      <c r="G20" s="74" t="n">
        <v>-1.3</v>
      </c>
      <c r="H20" s="74" t="n">
        <v>-3.3</v>
      </c>
      <c r="I20" s="69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0"/>
      <c r="Z20" s="70"/>
      <c r="AA20" s="70"/>
      <c r="AB20" s="70"/>
      <c r="AC20" s="70"/>
      <c r="AD20" s="70"/>
    </row>
    <row r="21" s="41" customFormat="true" ht="9.9" hidden="false" customHeight="true" outlineLevel="0" collapsed="false">
      <c r="A21" s="52" t="s">
        <v>69</v>
      </c>
      <c r="B21" s="72" t="n">
        <v>3</v>
      </c>
      <c r="C21" s="73" t="n">
        <v>96.808</v>
      </c>
      <c r="D21" s="73" t="n">
        <v>96.674</v>
      </c>
      <c r="E21" s="73" t="n">
        <v>94.193</v>
      </c>
      <c r="F21" s="74" t="n">
        <v>-0.1</v>
      </c>
      <c r="G21" s="74" t="n">
        <v>-2.6</v>
      </c>
      <c r="H21" s="74" t="n">
        <v>-9.3</v>
      </c>
      <c r="I21" s="69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0"/>
      <c r="Z21" s="70"/>
      <c r="AA21" s="70"/>
      <c r="AB21" s="70"/>
      <c r="AC21" s="70"/>
      <c r="AD21" s="70"/>
    </row>
    <row r="22" s="41" customFormat="true" ht="18" hidden="false" customHeight="true" outlineLevel="0" collapsed="false">
      <c r="A22" s="43" t="s">
        <v>25</v>
      </c>
      <c r="B22" s="72" t="n">
        <v>75</v>
      </c>
      <c r="C22" s="73" t="n">
        <v>97.076</v>
      </c>
      <c r="D22" s="73" t="n">
        <v>96.223</v>
      </c>
      <c r="E22" s="73" t="n">
        <v>99.969</v>
      </c>
      <c r="F22" s="74" t="n">
        <v>-0.9</v>
      </c>
      <c r="G22" s="74" t="n">
        <v>3.9</v>
      </c>
      <c r="H22" s="74" t="n">
        <v>2.2</v>
      </c>
      <c r="I22" s="69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0"/>
      <c r="Z22" s="70"/>
      <c r="AA22" s="70"/>
      <c r="AB22" s="70"/>
      <c r="AC22" s="70"/>
      <c r="AD22" s="70"/>
    </row>
    <row r="23" s="41" customFormat="true" ht="9.9" hidden="false" customHeight="true" outlineLevel="0" collapsed="false">
      <c r="A23" s="52" t="s">
        <v>70</v>
      </c>
      <c r="B23" s="72" t="n">
        <v>1</v>
      </c>
      <c r="C23" s="73" t="n">
        <v>100</v>
      </c>
      <c r="D23" s="73" t="n">
        <v>100</v>
      </c>
      <c r="E23" s="73" t="n">
        <v>100</v>
      </c>
      <c r="F23" s="74" t="n">
        <v>0</v>
      </c>
      <c r="G23" s="74" t="n">
        <v>0</v>
      </c>
      <c r="H23" s="74" t="n">
        <v>0</v>
      </c>
      <c r="I23" s="69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0"/>
      <c r="Z23" s="70"/>
      <c r="AA23" s="70"/>
      <c r="AB23" s="70"/>
      <c r="AC23" s="70"/>
      <c r="AD23" s="70"/>
    </row>
    <row r="24" s="41" customFormat="true" ht="9.9" hidden="false" customHeight="true" outlineLevel="0" collapsed="false">
      <c r="A24" s="52" t="s">
        <v>71</v>
      </c>
      <c r="B24" s="72" t="n">
        <v>1</v>
      </c>
      <c r="C24" s="73" t="n">
        <v>97.032</v>
      </c>
      <c r="D24" s="73" t="n">
        <v>96.193</v>
      </c>
      <c r="E24" s="73" t="n">
        <v>94.341</v>
      </c>
      <c r="F24" s="74" t="n">
        <v>-0.9</v>
      </c>
      <c r="G24" s="74" t="n">
        <v>-1.9</v>
      </c>
      <c r="H24" s="74" t="n">
        <v>-6.1</v>
      </c>
      <c r="I24" s="69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0"/>
      <c r="Z24" s="70"/>
      <c r="AA24" s="70"/>
      <c r="AB24" s="70"/>
      <c r="AC24" s="70"/>
      <c r="AD24" s="70"/>
    </row>
    <row r="25" s="41" customFormat="true" ht="9.9" hidden="false" customHeight="true" outlineLevel="0" collapsed="false">
      <c r="A25" s="52" t="s">
        <v>72</v>
      </c>
      <c r="B25" s="72" t="n">
        <v>26</v>
      </c>
      <c r="C25" s="73" t="n">
        <v>101.534</v>
      </c>
      <c r="D25" s="73" t="n">
        <v>103.851</v>
      </c>
      <c r="E25" s="73" t="n">
        <v>103.884</v>
      </c>
      <c r="F25" s="74" t="n">
        <v>2.3</v>
      </c>
      <c r="G25" s="74" t="n">
        <v>0</v>
      </c>
      <c r="H25" s="74" t="n">
        <v>5.6</v>
      </c>
      <c r="I25" s="69"/>
      <c r="J25" s="4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0"/>
      <c r="Z25" s="70"/>
      <c r="AA25" s="70"/>
      <c r="AB25" s="70"/>
      <c r="AC25" s="70"/>
      <c r="AD25" s="70"/>
    </row>
    <row r="26" s="41" customFormat="true" ht="9.9" hidden="false" customHeight="true" outlineLevel="0" collapsed="false">
      <c r="A26" s="52" t="s">
        <v>27</v>
      </c>
      <c r="B26" s="72" t="n">
        <v>3</v>
      </c>
      <c r="C26" s="73" t="n">
        <v>97.197</v>
      </c>
      <c r="D26" s="73" t="n">
        <v>97.775</v>
      </c>
      <c r="E26" s="73" t="n">
        <v>97.34</v>
      </c>
      <c r="F26" s="74" t="n">
        <v>0.6</v>
      </c>
      <c r="G26" s="74" t="n">
        <v>-0.4</v>
      </c>
      <c r="H26" s="74" t="n">
        <v>-2.1</v>
      </c>
      <c r="I26" s="69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0"/>
      <c r="Z26" s="70"/>
      <c r="AA26" s="70"/>
      <c r="AB26" s="70"/>
      <c r="AC26" s="70"/>
      <c r="AD26" s="70"/>
    </row>
    <row r="27" s="41" customFormat="true" ht="9.9" hidden="false" customHeight="true" outlineLevel="0" collapsed="false">
      <c r="A27" s="52" t="s">
        <v>28</v>
      </c>
      <c r="B27" s="72" t="n">
        <v>18</v>
      </c>
      <c r="C27" s="73" t="n">
        <v>100.017</v>
      </c>
      <c r="D27" s="73" t="n">
        <v>99.213</v>
      </c>
      <c r="E27" s="73" t="n">
        <v>101.486</v>
      </c>
      <c r="F27" s="74" t="n">
        <v>-0.8</v>
      </c>
      <c r="G27" s="74" t="n">
        <v>2.3</v>
      </c>
      <c r="H27" s="74" t="n">
        <v>2</v>
      </c>
      <c r="I27" s="69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0"/>
      <c r="Z27" s="70"/>
      <c r="AA27" s="70"/>
      <c r="AB27" s="70"/>
      <c r="AC27" s="70"/>
      <c r="AD27" s="70"/>
    </row>
    <row r="28" s="41" customFormat="true" ht="9.9" hidden="false" customHeight="true" outlineLevel="0" collapsed="false">
      <c r="A28" s="52" t="s">
        <v>29</v>
      </c>
      <c r="B28" s="72" t="n">
        <v>21</v>
      </c>
      <c r="C28" s="73" t="n">
        <v>88.598</v>
      </c>
      <c r="D28" s="73" t="n">
        <v>83.226</v>
      </c>
      <c r="E28" s="73" t="n">
        <v>95.17</v>
      </c>
      <c r="F28" s="74" t="n">
        <v>-6.1</v>
      </c>
      <c r="G28" s="74" t="n">
        <v>14.4</v>
      </c>
      <c r="H28" s="74" t="n">
        <v>0.2</v>
      </c>
      <c r="I28" s="69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0"/>
      <c r="Z28" s="70"/>
      <c r="AA28" s="70"/>
      <c r="AB28" s="70"/>
      <c r="AC28" s="70"/>
      <c r="AD28" s="70"/>
    </row>
    <row r="29" s="41" customFormat="true" ht="9.9" hidden="false" customHeight="true" outlineLevel="0" collapsed="false">
      <c r="A29" s="52" t="s">
        <v>73</v>
      </c>
      <c r="B29" s="72" t="n">
        <v>6</v>
      </c>
      <c r="C29" s="73" t="n">
        <v>97.859</v>
      </c>
      <c r="D29" s="73" t="n">
        <v>97.914</v>
      </c>
      <c r="E29" s="73" t="n">
        <v>97.03</v>
      </c>
      <c r="F29" s="74" t="n">
        <v>0.1</v>
      </c>
      <c r="G29" s="74" t="n">
        <v>-0.9</v>
      </c>
      <c r="H29" s="74" t="n">
        <v>-0.5</v>
      </c>
      <c r="I29" s="69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0"/>
      <c r="Z29" s="70"/>
      <c r="AA29" s="70"/>
      <c r="AB29" s="70"/>
      <c r="AC29" s="70"/>
      <c r="AD29" s="70"/>
    </row>
    <row r="30" s="41" customFormat="true" ht="18" hidden="false" customHeight="true" outlineLevel="0" collapsed="false">
      <c r="A30" s="54" t="s">
        <v>30</v>
      </c>
      <c r="B30" s="72" t="n">
        <v>2804</v>
      </c>
      <c r="C30" s="73" t="n">
        <v>101.807</v>
      </c>
      <c r="D30" s="73" t="n">
        <v>101.721</v>
      </c>
      <c r="E30" s="73" t="n">
        <v>95.742</v>
      </c>
      <c r="F30" s="74" t="n">
        <v>-0.1</v>
      </c>
      <c r="G30" s="74" t="n">
        <v>-5.9</v>
      </c>
      <c r="H30" s="74" t="n">
        <v>-6.9</v>
      </c>
      <c r="I30" s="69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0"/>
      <c r="Z30" s="70"/>
      <c r="AA30" s="70"/>
      <c r="AB30" s="70"/>
      <c r="AC30" s="70"/>
      <c r="AD30" s="70"/>
    </row>
    <row r="31" s="41" customFormat="true" ht="9.9" hidden="false" customHeight="true" outlineLevel="0" collapsed="false">
      <c r="A31" s="55" t="s">
        <v>31</v>
      </c>
      <c r="B31" s="72" t="n">
        <v>2624</v>
      </c>
      <c r="C31" s="73" t="n">
        <v>101.756</v>
      </c>
      <c r="D31" s="73" t="n">
        <v>101.798</v>
      </c>
      <c r="E31" s="73" t="n">
        <v>95.6</v>
      </c>
      <c r="F31" s="74" t="n">
        <v>0</v>
      </c>
      <c r="G31" s="74" t="n">
        <v>-6.1</v>
      </c>
      <c r="H31" s="74" t="n">
        <v>-7.1</v>
      </c>
      <c r="I31" s="69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0"/>
      <c r="Z31" s="70"/>
      <c r="AA31" s="70"/>
      <c r="AB31" s="70"/>
      <c r="AC31" s="70"/>
      <c r="AD31" s="70"/>
    </row>
    <row r="32" s="41" customFormat="true" ht="9.9" hidden="false" customHeight="true" outlineLevel="0" collapsed="false">
      <c r="A32" s="55" t="s">
        <v>32</v>
      </c>
      <c r="B32" s="72" t="n">
        <v>180</v>
      </c>
      <c r="C32" s="73" t="n">
        <v>102.548</v>
      </c>
      <c r="D32" s="73" t="n">
        <v>100.611</v>
      </c>
      <c r="E32" s="73" t="n">
        <v>97.806</v>
      </c>
      <c r="F32" s="74" t="n">
        <v>-1.9</v>
      </c>
      <c r="G32" s="74" t="n">
        <v>-2.8</v>
      </c>
      <c r="H32" s="74" t="n">
        <v>-3.2</v>
      </c>
      <c r="I32" s="69"/>
      <c r="J32" s="44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0"/>
      <c r="Z32" s="70"/>
      <c r="AA32" s="70"/>
      <c r="AB32" s="70"/>
      <c r="AC32" s="70"/>
      <c r="AD32" s="70"/>
    </row>
    <row r="33" s="41" customFormat="true" ht="18" hidden="false" customHeight="true" outlineLevel="0" collapsed="false">
      <c r="A33" s="43" t="s">
        <v>33</v>
      </c>
      <c r="B33" s="72" t="n">
        <v>67</v>
      </c>
      <c r="C33" s="73" t="n">
        <v>97.428</v>
      </c>
      <c r="D33" s="73" t="n">
        <v>86.608</v>
      </c>
      <c r="E33" s="73" t="n">
        <v>85.846</v>
      </c>
      <c r="F33" s="74" t="n">
        <v>-11.1</v>
      </c>
      <c r="G33" s="74" t="n">
        <v>-0.9</v>
      </c>
      <c r="H33" s="74" t="n">
        <v>-15.6</v>
      </c>
      <c r="I33" s="69"/>
      <c r="J33" s="44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0"/>
      <c r="Z33" s="70"/>
      <c r="AA33" s="70"/>
      <c r="AB33" s="70"/>
      <c r="AC33" s="70"/>
      <c r="AD33" s="70"/>
    </row>
    <row r="34" s="41" customFormat="true" ht="9.9" hidden="false" customHeight="true" outlineLevel="0" collapsed="false">
      <c r="A34" s="55" t="s">
        <v>34</v>
      </c>
      <c r="B34" s="72" t="n">
        <v>21</v>
      </c>
      <c r="C34" s="73" t="n">
        <v>88.619</v>
      </c>
      <c r="D34" s="73" t="n">
        <v>89.108</v>
      </c>
      <c r="E34" s="73" t="n">
        <v>88.127</v>
      </c>
      <c r="F34" s="74" t="n">
        <v>0.6</v>
      </c>
      <c r="G34" s="74" t="n">
        <v>-1.1</v>
      </c>
      <c r="H34" s="74" t="n">
        <v>-10.7</v>
      </c>
      <c r="I34" s="69"/>
      <c r="J34" s="44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70"/>
      <c r="Z34" s="70"/>
      <c r="AA34" s="70"/>
      <c r="AB34" s="70"/>
      <c r="AC34" s="70"/>
      <c r="AD34" s="70"/>
    </row>
    <row r="35" s="41" customFormat="true" ht="9.9" hidden="false" customHeight="true" outlineLevel="0" collapsed="false">
      <c r="A35" s="55" t="s">
        <v>74</v>
      </c>
      <c r="B35" s="72" t="n">
        <v>46</v>
      </c>
      <c r="C35" s="73" t="n">
        <v>101.484</v>
      </c>
      <c r="D35" s="73" t="n">
        <v>85.457</v>
      </c>
      <c r="E35" s="73" t="n">
        <v>84.795</v>
      </c>
      <c r="F35" s="74" t="n">
        <v>-15.8</v>
      </c>
      <c r="G35" s="74" t="n">
        <v>-0.8</v>
      </c>
      <c r="H35" s="74" t="n">
        <v>-17.6</v>
      </c>
      <c r="I35" s="69"/>
      <c r="J35" s="44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70"/>
      <c r="Z35" s="70"/>
      <c r="AA35" s="70"/>
      <c r="AB35" s="70"/>
      <c r="AC35" s="70"/>
      <c r="AD35" s="70"/>
    </row>
    <row r="36" s="41" customFormat="true" ht="18" hidden="false" customHeight="true" outlineLevel="0" collapsed="false">
      <c r="A36" s="43" t="s">
        <v>35</v>
      </c>
      <c r="B36" s="72" t="n">
        <v>1225</v>
      </c>
      <c r="C36" s="73" t="n">
        <v>98.18</v>
      </c>
      <c r="D36" s="73" t="n">
        <v>97.904</v>
      </c>
      <c r="E36" s="73" t="n">
        <v>96.204</v>
      </c>
      <c r="F36" s="74" t="n">
        <v>-0.3</v>
      </c>
      <c r="G36" s="74" t="n">
        <v>-1.7</v>
      </c>
      <c r="H36" s="74" t="n">
        <v>-2.8</v>
      </c>
      <c r="I36" s="69"/>
      <c r="J36" s="44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70"/>
      <c r="Z36" s="70"/>
      <c r="AA36" s="70"/>
      <c r="AB36" s="70"/>
      <c r="AC36" s="70"/>
      <c r="AD36" s="70"/>
    </row>
    <row r="37" s="41" customFormat="true" ht="9.9" hidden="false" customHeight="true" outlineLevel="0" collapsed="false">
      <c r="A37" s="52" t="s">
        <v>36</v>
      </c>
      <c r="B37" s="72" t="n">
        <v>573</v>
      </c>
      <c r="C37" s="73" t="n">
        <v>99.113</v>
      </c>
      <c r="D37" s="73" t="n">
        <v>99.119</v>
      </c>
      <c r="E37" s="73" t="n">
        <v>97.323</v>
      </c>
      <c r="F37" s="74" t="n">
        <v>0</v>
      </c>
      <c r="G37" s="74" t="n">
        <v>-1.8</v>
      </c>
      <c r="H37" s="74" t="n">
        <v>-0.8</v>
      </c>
      <c r="I37" s="69"/>
      <c r="J37" s="44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70"/>
      <c r="Z37" s="70"/>
      <c r="AA37" s="70"/>
      <c r="AB37" s="70"/>
      <c r="AC37" s="70"/>
      <c r="AD37" s="70"/>
    </row>
    <row r="38" s="41" customFormat="true" ht="9.9" hidden="false" customHeight="true" outlineLevel="0" collapsed="false">
      <c r="A38" s="52" t="s">
        <v>37</v>
      </c>
      <c r="B38" s="72" t="n">
        <v>56</v>
      </c>
      <c r="C38" s="73" t="n">
        <v>97.031</v>
      </c>
      <c r="D38" s="73" t="n">
        <v>97.456</v>
      </c>
      <c r="E38" s="73" t="n">
        <v>97.518</v>
      </c>
      <c r="F38" s="74" t="n">
        <v>0.4</v>
      </c>
      <c r="G38" s="74" t="n">
        <v>0.1</v>
      </c>
      <c r="H38" s="74" t="n">
        <v>-4</v>
      </c>
      <c r="I38" s="69"/>
      <c r="J38" s="44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70"/>
      <c r="Z38" s="70"/>
      <c r="AA38" s="70"/>
      <c r="AB38" s="70"/>
      <c r="AC38" s="70"/>
      <c r="AD38" s="70"/>
    </row>
    <row r="39" s="41" customFormat="true" ht="9.9" hidden="false" customHeight="true" outlineLevel="0" collapsed="false">
      <c r="A39" s="52" t="s">
        <v>38</v>
      </c>
      <c r="B39" s="72" t="n">
        <v>42</v>
      </c>
      <c r="C39" s="73" t="n">
        <v>99.699</v>
      </c>
      <c r="D39" s="73" t="n">
        <v>99.276</v>
      </c>
      <c r="E39" s="73" t="n">
        <v>97.65</v>
      </c>
      <c r="F39" s="74" t="n">
        <v>-0.4</v>
      </c>
      <c r="G39" s="74" t="n">
        <v>-1.6</v>
      </c>
      <c r="H39" s="74" t="n">
        <v>-2.9</v>
      </c>
      <c r="I39" s="69"/>
      <c r="J39" s="4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70"/>
      <c r="Z39" s="70"/>
      <c r="AA39" s="70"/>
      <c r="AB39" s="70"/>
      <c r="AC39" s="70"/>
      <c r="AD39" s="70"/>
    </row>
    <row r="40" s="41" customFormat="true" ht="9.9" hidden="false" customHeight="true" outlineLevel="0" collapsed="false">
      <c r="A40" s="52" t="s">
        <v>39</v>
      </c>
      <c r="B40" s="72" t="n">
        <v>100</v>
      </c>
      <c r="C40" s="73" t="n">
        <v>104.497</v>
      </c>
      <c r="D40" s="73" t="n">
        <v>104.434</v>
      </c>
      <c r="E40" s="73" t="n">
        <v>102.874</v>
      </c>
      <c r="F40" s="74" t="n">
        <v>-0.1</v>
      </c>
      <c r="G40" s="74" t="n">
        <v>-1.5</v>
      </c>
      <c r="H40" s="74" t="n">
        <v>4.3</v>
      </c>
      <c r="I40" s="69"/>
      <c r="J40" s="4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70"/>
      <c r="Z40" s="70"/>
      <c r="AA40" s="70"/>
      <c r="AB40" s="70"/>
      <c r="AC40" s="70"/>
      <c r="AD40" s="70"/>
    </row>
    <row r="41" s="41" customFormat="true" ht="9.9" hidden="false" customHeight="true" outlineLevel="0" collapsed="false">
      <c r="A41" s="52" t="s">
        <v>40</v>
      </c>
      <c r="B41" s="72" t="n">
        <v>77</v>
      </c>
      <c r="C41" s="73" t="n">
        <v>97.329</v>
      </c>
      <c r="D41" s="73" t="n">
        <v>97.357</v>
      </c>
      <c r="E41" s="73" t="n">
        <v>96.744</v>
      </c>
      <c r="F41" s="74" t="n">
        <v>0</v>
      </c>
      <c r="G41" s="74" t="n">
        <v>-0.6</v>
      </c>
      <c r="H41" s="74" t="n">
        <v>-2.6</v>
      </c>
      <c r="I41" s="69"/>
      <c r="J41" s="44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70"/>
      <c r="Z41" s="70"/>
      <c r="AA41" s="70"/>
      <c r="AB41" s="70"/>
      <c r="AC41" s="70"/>
      <c r="AD41" s="70"/>
    </row>
    <row r="42" s="41" customFormat="true" ht="9.9" hidden="false" customHeight="true" outlineLevel="0" collapsed="false">
      <c r="A42" s="52" t="s">
        <v>41</v>
      </c>
      <c r="B42" s="72" t="n">
        <v>141</v>
      </c>
      <c r="C42" s="73" t="n">
        <v>97.028</v>
      </c>
      <c r="D42" s="73" t="n">
        <v>97.443</v>
      </c>
      <c r="E42" s="73" t="n">
        <v>94.242</v>
      </c>
      <c r="F42" s="74" t="n">
        <v>0.4</v>
      </c>
      <c r="G42" s="74" t="n">
        <v>-3.3</v>
      </c>
      <c r="H42" s="74" t="n">
        <v>-3.5</v>
      </c>
      <c r="I42" s="69"/>
      <c r="J42" s="44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70"/>
      <c r="Z42" s="70"/>
      <c r="AA42" s="70"/>
      <c r="AB42" s="70"/>
      <c r="AC42" s="70"/>
      <c r="AD42" s="70"/>
    </row>
    <row r="43" s="41" customFormat="true" ht="9.9" hidden="false" customHeight="true" outlineLevel="0" collapsed="false">
      <c r="A43" s="52" t="s">
        <v>42</v>
      </c>
      <c r="B43" s="72" t="n">
        <v>33</v>
      </c>
      <c r="C43" s="73" t="n">
        <v>99.052</v>
      </c>
      <c r="D43" s="73" t="n">
        <v>97.688</v>
      </c>
      <c r="E43" s="73" t="n">
        <v>97.041</v>
      </c>
      <c r="F43" s="74" t="n">
        <v>-1.4</v>
      </c>
      <c r="G43" s="74" t="n">
        <v>-0.7</v>
      </c>
      <c r="H43" s="74" t="n">
        <v>-3.4</v>
      </c>
      <c r="I43" s="69"/>
      <c r="J43" s="44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70"/>
      <c r="Z43" s="70"/>
      <c r="AA43" s="70"/>
      <c r="AB43" s="70"/>
      <c r="AC43" s="70"/>
      <c r="AD43" s="70"/>
    </row>
    <row r="44" s="41" customFormat="true" ht="9.9" hidden="false" customHeight="true" outlineLevel="0" collapsed="false">
      <c r="A44" s="52" t="s">
        <v>43</v>
      </c>
      <c r="B44" s="72" t="n">
        <v>204</v>
      </c>
      <c r="C44" s="73" t="n">
        <v>93.448</v>
      </c>
      <c r="D44" s="73" t="n">
        <v>91.697</v>
      </c>
      <c r="E44" s="73" t="n">
        <v>90.149</v>
      </c>
      <c r="F44" s="74" t="n">
        <v>-1.9</v>
      </c>
      <c r="G44" s="74" t="n">
        <v>-1.7</v>
      </c>
      <c r="H44" s="74" t="n">
        <v>-10.9</v>
      </c>
      <c r="I44" s="69"/>
      <c r="J44" s="44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70"/>
      <c r="Z44" s="70"/>
      <c r="AA44" s="70"/>
      <c r="AB44" s="70"/>
      <c r="AC44" s="70"/>
      <c r="AD44" s="70"/>
    </row>
    <row r="45" s="41" customFormat="true" ht="18" hidden="false" customHeight="true" outlineLevel="0" collapsed="false">
      <c r="A45" s="43" t="s">
        <v>44</v>
      </c>
      <c r="B45" s="72" t="n">
        <v>416</v>
      </c>
      <c r="C45" s="73" t="n">
        <v>97.893</v>
      </c>
      <c r="D45" s="73" t="n">
        <v>97.759</v>
      </c>
      <c r="E45" s="73" t="n">
        <v>96.821</v>
      </c>
      <c r="F45" s="74" t="n">
        <v>-0.1</v>
      </c>
      <c r="G45" s="74" t="n">
        <v>-1</v>
      </c>
      <c r="H45" s="74" t="n">
        <v>-2.5</v>
      </c>
      <c r="I45" s="69"/>
      <c r="J45" s="44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70"/>
      <c r="Z45" s="70"/>
      <c r="AA45" s="70"/>
      <c r="AB45" s="70"/>
      <c r="AC45" s="70"/>
      <c r="AD45" s="70"/>
    </row>
    <row r="46" s="41" customFormat="true" ht="9.9" hidden="false" customHeight="true" outlineLevel="0" collapsed="false">
      <c r="A46" s="52" t="s">
        <v>45</v>
      </c>
      <c r="B46" s="72" t="n">
        <v>7</v>
      </c>
      <c r="C46" s="73" t="n">
        <v>100.751</v>
      </c>
      <c r="D46" s="73" t="n">
        <v>99</v>
      </c>
      <c r="E46" s="73" t="n">
        <v>97.161</v>
      </c>
      <c r="F46" s="74" t="n">
        <v>-1.7</v>
      </c>
      <c r="G46" s="74" t="n">
        <v>-1.9</v>
      </c>
      <c r="H46" s="74" t="n">
        <v>-5</v>
      </c>
      <c r="I46" s="69"/>
      <c r="J46" s="4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70"/>
      <c r="Z46" s="70"/>
      <c r="AA46" s="70"/>
      <c r="AB46" s="70"/>
      <c r="AC46" s="70"/>
      <c r="AD46" s="70"/>
    </row>
    <row r="47" s="41" customFormat="true" ht="9.9" hidden="false" customHeight="true" outlineLevel="0" collapsed="false">
      <c r="A47" s="52" t="s">
        <v>46</v>
      </c>
      <c r="B47" s="72" t="n">
        <v>14</v>
      </c>
      <c r="C47" s="73" t="n">
        <v>90.834</v>
      </c>
      <c r="D47" s="73" t="n">
        <v>90.347</v>
      </c>
      <c r="E47" s="73" t="n">
        <v>90.129</v>
      </c>
      <c r="F47" s="74" t="n">
        <v>-0.5</v>
      </c>
      <c r="G47" s="74" t="n">
        <v>-0.2</v>
      </c>
      <c r="H47" s="74" t="n">
        <v>-7.6</v>
      </c>
      <c r="I47" s="69"/>
      <c r="J47" s="44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70"/>
      <c r="Z47" s="70"/>
      <c r="AA47" s="70"/>
      <c r="AB47" s="70"/>
      <c r="AC47" s="70"/>
      <c r="AD47" s="70"/>
    </row>
    <row r="48" s="41" customFormat="true" ht="9.9" hidden="false" customHeight="true" outlineLevel="0" collapsed="false">
      <c r="A48" s="52" t="s">
        <v>47</v>
      </c>
      <c r="B48" s="72" t="n">
        <v>34</v>
      </c>
      <c r="C48" s="73" t="n">
        <v>94.901</v>
      </c>
      <c r="D48" s="73" t="n">
        <v>94.918</v>
      </c>
      <c r="E48" s="73" t="n">
        <v>94.877</v>
      </c>
      <c r="F48" s="74" t="n">
        <v>0</v>
      </c>
      <c r="G48" s="74" t="n">
        <v>0</v>
      </c>
      <c r="H48" s="74" t="n">
        <v>-5.7</v>
      </c>
      <c r="I48" s="69"/>
      <c r="J48" s="44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70"/>
      <c r="Z48" s="70"/>
      <c r="AA48" s="70"/>
      <c r="AB48" s="70"/>
      <c r="AC48" s="70"/>
      <c r="AD48" s="70"/>
    </row>
    <row r="49" s="41" customFormat="true" ht="9.9" hidden="false" customHeight="true" outlineLevel="0" collapsed="false">
      <c r="A49" s="52" t="s">
        <v>75</v>
      </c>
      <c r="B49" s="72" t="n">
        <v>13</v>
      </c>
      <c r="C49" s="73" t="n">
        <v>99.657</v>
      </c>
      <c r="D49" s="73" t="n">
        <v>98.983</v>
      </c>
      <c r="E49" s="73" t="n">
        <v>97.882</v>
      </c>
      <c r="F49" s="74" t="n">
        <v>-0.7</v>
      </c>
      <c r="G49" s="74" t="n">
        <v>-1.1</v>
      </c>
      <c r="H49" s="74" t="n">
        <v>-3.6</v>
      </c>
      <c r="I49" s="69"/>
      <c r="J49" s="44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70"/>
      <c r="Z49" s="70"/>
      <c r="AA49" s="70"/>
      <c r="AB49" s="70"/>
      <c r="AC49" s="70"/>
      <c r="AD49" s="70"/>
    </row>
    <row r="50" s="41" customFormat="true" ht="9.9" hidden="false" customHeight="true" outlineLevel="0" collapsed="false">
      <c r="A50" s="52" t="s">
        <v>49</v>
      </c>
      <c r="B50" s="72" t="n">
        <v>83</v>
      </c>
      <c r="C50" s="73" t="n">
        <v>96.778</v>
      </c>
      <c r="D50" s="73" t="n">
        <v>96.649</v>
      </c>
      <c r="E50" s="73" t="n">
        <v>96.177</v>
      </c>
      <c r="F50" s="74" t="n">
        <v>-0.1</v>
      </c>
      <c r="G50" s="74" t="n">
        <v>-0.5</v>
      </c>
      <c r="H50" s="74" t="n">
        <v>-3.3</v>
      </c>
      <c r="I50" s="69"/>
      <c r="J50" s="44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70"/>
      <c r="Z50" s="70"/>
      <c r="AA50" s="70"/>
      <c r="AB50" s="70"/>
      <c r="AC50" s="70"/>
      <c r="AD50" s="70"/>
    </row>
    <row r="51" s="41" customFormat="true" ht="9.9" hidden="false" customHeight="true" outlineLevel="0" collapsed="false">
      <c r="A51" s="52" t="s">
        <v>50</v>
      </c>
      <c r="B51" s="72" t="n">
        <v>97</v>
      </c>
      <c r="C51" s="73" t="n">
        <v>95.659</v>
      </c>
      <c r="D51" s="73" t="n">
        <v>95.26</v>
      </c>
      <c r="E51" s="73" t="n">
        <v>94.419</v>
      </c>
      <c r="F51" s="74" t="n">
        <v>-0.4</v>
      </c>
      <c r="G51" s="74" t="n">
        <v>-0.9</v>
      </c>
      <c r="H51" s="74" t="n">
        <v>-3.7</v>
      </c>
      <c r="I51" s="69"/>
      <c r="J51" s="44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70"/>
      <c r="Z51" s="70"/>
      <c r="AA51" s="70"/>
      <c r="AB51" s="70"/>
      <c r="AC51" s="70"/>
      <c r="AD51" s="70"/>
    </row>
    <row r="52" s="41" customFormat="true" ht="9.9" hidden="false" customHeight="true" outlineLevel="0" collapsed="false">
      <c r="A52" s="52" t="s">
        <v>51</v>
      </c>
      <c r="B52" s="72" t="n">
        <v>47</v>
      </c>
      <c r="C52" s="73" t="n">
        <v>105.404</v>
      </c>
      <c r="D52" s="73" t="n">
        <v>105.358</v>
      </c>
      <c r="E52" s="73" t="n">
        <v>102.802</v>
      </c>
      <c r="F52" s="74" t="n">
        <v>0</v>
      </c>
      <c r="G52" s="74" t="n">
        <v>-2.4</v>
      </c>
      <c r="H52" s="74" t="n">
        <v>6.4</v>
      </c>
      <c r="I52" s="69"/>
      <c r="J52" s="44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70"/>
      <c r="Z52" s="70"/>
      <c r="AA52" s="70"/>
      <c r="AB52" s="70"/>
      <c r="AC52" s="70"/>
      <c r="AD52" s="70"/>
    </row>
    <row r="53" s="41" customFormat="true" ht="9.9" hidden="false" customHeight="true" outlineLevel="0" collapsed="false">
      <c r="A53" s="52" t="s">
        <v>52</v>
      </c>
      <c r="B53" s="72" t="n">
        <v>120</v>
      </c>
      <c r="C53" s="73" t="n">
        <v>98.806</v>
      </c>
      <c r="D53" s="73" t="n">
        <v>99.001</v>
      </c>
      <c r="E53" s="73" t="n">
        <v>98.034</v>
      </c>
      <c r="F53" s="74" t="n">
        <v>0.2</v>
      </c>
      <c r="G53" s="74" t="n">
        <v>-1</v>
      </c>
      <c r="H53" s="74" t="n">
        <v>-2.8</v>
      </c>
      <c r="I53" s="69"/>
      <c r="J53" s="44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70"/>
      <c r="Z53" s="70"/>
      <c r="AA53" s="70"/>
      <c r="AB53" s="70"/>
      <c r="AC53" s="70"/>
      <c r="AD53" s="70"/>
    </row>
    <row r="54" s="41" customFormat="true" ht="18" hidden="false" customHeight="true" outlineLevel="0" collapsed="false">
      <c r="A54" s="43" t="s">
        <v>53</v>
      </c>
      <c r="B54" s="72" t="n">
        <v>4316</v>
      </c>
      <c r="C54" s="73" t="n">
        <v>104.095</v>
      </c>
      <c r="D54" s="73" t="n">
        <v>99.992</v>
      </c>
      <c r="E54" s="73" t="n">
        <v>97.686</v>
      </c>
      <c r="F54" s="74" t="n">
        <v>-3.9</v>
      </c>
      <c r="G54" s="74" t="n">
        <v>-2.3</v>
      </c>
      <c r="H54" s="74" t="n">
        <v>-1</v>
      </c>
      <c r="I54" s="69"/>
      <c r="J54" s="44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70"/>
      <c r="Z54" s="70"/>
      <c r="AA54" s="70"/>
      <c r="AB54" s="70"/>
      <c r="AC54" s="70"/>
      <c r="AD54" s="70"/>
    </row>
    <row r="55" s="41" customFormat="true" ht="9.9" hidden="false" customHeight="true" outlineLevel="0" collapsed="false">
      <c r="A55" s="52" t="s">
        <v>76</v>
      </c>
      <c r="B55" s="72" t="n">
        <v>120</v>
      </c>
      <c r="C55" s="73" t="n">
        <v>105.422</v>
      </c>
      <c r="D55" s="73" t="n">
        <v>104.876</v>
      </c>
      <c r="E55" s="73" t="n">
        <v>102.676</v>
      </c>
      <c r="F55" s="74" t="n">
        <v>-0.5</v>
      </c>
      <c r="G55" s="74" t="n">
        <v>-2.1</v>
      </c>
      <c r="H55" s="74" t="n">
        <v>1.6</v>
      </c>
      <c r="I55" s="69"/>
      <c r="J55" s="44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70"/>
      <c r="Z55" s="70"/>
      <c r="AA55" s="70"/>
      <c r="AB55" s="70"/>
      <c r="AC55" s="70"/>
      <c r="AD55" s="70"/>
    </row>
    <row r="56" s="41" customFormat="true" ht="9.9" hidden="false" customHeight="true" outlineLevel="0" collapsed="false">
      <c r="A56" s="52" t="s">
        <v>54</v>
      </c>
      <c r="B56" s="72" t="n">
        <v>415</v>
      </c>
      <c r="C56" s="73" t="n">
        <v>97.052</v>
      </c>
      <c r="D56" s="73" t="n">
        <v>96.827</v>
      </c>
      <c r="E56" s="73" t="n">
        <v>96.643</v>
      </c>
      <c r="F56" s="74" t="n">
        <v>-0.2</v>
      </c>
      <c r="G56" s="74" t="n">
        <v>-0.2</v>
      </c>
      <c r="H56" s="74" t="n">
        <v>-3.2</v>
      </c>
      <c r="I56" s="69"/>
      <c r="J56" s="44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70"/>
      <c r="Z56" s="70"/>
      <c r="AA56" s="70"/>
      <c r="AB56" s="70"/>
      <c r="AC56" s="70"/>
      <c r="AD56" s="70"/>
    </row>
    <row r="57" s="41" customFormat="true" ht="9.9" hidden="false" customHeight="true" outlineLevel="0" collapsed="false">
      <c r="A57" s="52" t="s">
        <v>55</v>
      </c>
      <c r="B57" s="72" t="n">
        <v>18</v>
      </c>
      <c r="C57" s="73" t="n">
        <v>96.844</v>
      </c>
      <c r="D57" s="73" t="n">
        <v>93.56</v>
      </c>
      <c r="E57" s="73" t="n">
        <v>89.592</v>
      </c>
      <c r="F57" s="74" t="n">
        <v>-3.4</v>
      </c>
      <c r="G57" s="74" t="n">
        <v>-4.2</v>
      </c>
      <c r="H57" s="74" t="n">
        <v>-7.3</v>
      </c>
      <c r="I57" s="69"/>
      <c r="J57" s="44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70"/>
      <c r="Z57" s="70"/>
      <c r="AA57" s="70"/>
      <c r="AB57" s="70"/>
      <c r="AC57" s="70"/>
      <c r="AD57" s="70"/>
    </row>
    <row r="58" s="41" customFormat="true" ht="9.9" hidden="false" customHeight="true" outlineLevel="0" collapsed="false">
      <c r="A58" s="52" t="s">
        <v>56</v>
      </c>
      <c r="B58" s="72" t="n">
        <v>156</v>
      </c>
      <c r="C58" s="73" t="n">
        <v>98.997</v>
      </c>
      <c r="D58" s="73" t="n">
        <v>99.2</v>
      </c>
      <c r="E58" s="73" t="n">
        <v>98.347</v>
      </c>
      <c r="F58" s="74" t="n">
        <v>0.2</v>
      </c>
      <c r="G58" s="74" t="n">
        <v>-0.9</v>
      </c>
      <c r="H58" s="74" t="n">
        <v>-2.4</v>
      </c>
      <c r="I58" s="69"/>
      <c r="J58" s="44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70"/>
      <c r="Z58" s="70"/>
      <c r="AA58" s="70"/>
      <c r="AB58" s="70"/>
      <c r="AC58" s="70"/>
      <c r="AD58" s="70"/>
    </row>
    <row r="59" s="41" customFormat="true" ht="9.9" hidden="false" customHeight="true" outlineLevel="0" collapsed="false">
      <c r="A59" s="52" t="s">
        <v>57</v>
      </c>
      <c r="B59" s="72" t="n">
        <v>495</v>
      </c>
      <c r="C59" s="73" t="n">
        <v>101.071</v>
      </c>
      <c r="D59" s="73" t="n">
        <v>98.162</v>
      </c>
      <c r="E59" s="73" t="n">
        <v>99.715</v>
      </c>
      <c r="F59" s="74" t="n">
        <v>-2.9</v>
      </c>
      <c r="G59" s="74" t="n">
        <v>1.6</v>
      </c>
      <c r="H59" s="74" t="n">
        <v>-2.8</v>
      </c>
      <c r="I59" s="69"/>
      <c r="J59" s="44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70"/>
      <c r="Z59" s="70"/>
      <c r="AA59" s="70"/>
      <c r="AB59" s="70"/>
      <c r="AC59" s="70"/>
      <c r="AD59" s="70"/>
    </row>
    <row r="60" s="41" customFormat="true" ht="9.9" hidden="false" customHeight="true" outlineLevel="0" collapsed="false">
      <c r="A60" s="52" t="s">
        <v>58</v>
      </c>
      <c r="B60" s="72" t="n">
        <v>115</v>
      </c>
      <c r="C60" s="73" t="n">
        <v>99.981</v>
      </c>
      <c r="D60" s="73" t="n">
        <v>99.763</v>
      </c>
      <c r="E60" s="73" t="n">
        <v>98.229</v>
      </c>
      <c r="F60" s="74" t="n">
        <v>-0.2</v>
      </c>
      <c r="G60" s="74" t="n">
        <v>-1.5</v>
      </c>
      <c r="H60" s="74" t="n">
        <v>-7.4</v>
      </c>
      <c r="I60" s="69"/>
      <c r="J60" s="44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70"/>
      <c r="Z60" s="70"/>
      <c r="AA60" s="70"/>
      <c r="AB60" s="70"/>
      <c r="AC60" s="70"/>
      <c r="AD60" s="70"/>
    </row>
    <row r="61" s="41" customFormat="true" ht="9.9" hidden="false" customHeight="true" outlineLevel="0" collapsed="false">
      <c r="A61" s="52" t="s">
        <v>59</v>
      </c>
      <c r="B61" s="72" t="n">
        <v>2950</v>
      </c>
      <c r="C61" s="73" t="n">
        <v>106.072</v>
      </c>
      <c r="D61" s="73" t="n">
        <v>100.64</v>
      </c>
      <c r="E61" s="73" t="n">
        <v>97.253</v>
      </c>
      <c r="F61" s="74" t="n">
        <v>-5.1</v>
      </c>
      <c r="G61" s="74" t="n">
        <v>-3.4</v>
      </c>
      <c r="H61" s="74" t="n">
        <v>-0.3</v>
      </c>
      <c r="I61" s="69"/>
      <c r="J61" s="44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70"/>
      <c r="Z61" s="70"/>
      <c r="AA61" s="70"/>
      <c r="AB61" s="70"/>
      <c r="AC61" s="70"/>
      <c r="AD61" s="70"/>
    </row>
    <row r="62" s="41" customFormat="true" ht="9.9" hidden="false" customHeight="true" outlineLevel="0" collapsed="false">
      <c r="A62" s="52" t="s">
        <v>77</v>
      </c>
      <c r="B62" s="72" t="n">
        <v>47</v>
      </c>
      <c r="C62" s="73" t="n">
        <v>100.459</v>
      </c>
      <c r="D62" s="73" t="n">
        <v>99.618</v>
      </c>
      <c r="E62" s="73" t="n">
        <v>99.483</v>
      </c>
      <c r="F62" s="74" t="n">
        <v>-0.8</v>
      </c>
      <c r="G62" s="74" t="n">
        <v>-0.1</v>
      </c>
      <c r="H62" s="74" t="n">
        <v>0.8</v>
      </c>
      <c r="I62" s="69"/>
      <c r="J62" s="44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70"/>
      <c r="Z62" s="70"/>
      <c r="AA62" s="70"/>
      <c r="AB62" s="70"/>
      <c r="AC62" s="70"/>
      <c r="AD62" s="70"/>
    </row>
    <row r="63" s="41" customFormat="true" ht="18" hidden="false" customHeight="true" outlineLevel="0" collapsed="false">
      <c r="A63" s="43" t="s">
        <v>60</v>
      </c>
      <c r="B63" s="72" t="n">
        <v>797</v>
      </c>
      <c r="C63" s="73" t="n">
        <v>95.338</v>
      </c>
      <c r="D63" s="73" t="n">
        <v>95.377</v>
      </c>
      <c r="E63" s="73" t="n">
        <v>94.274</v>
      </c>
      <c r="F63" s="74" t="n">
        <v>0</v>
      </c>
      <c r="G63" s="74" t="n">
        <v>-1.2</v>
      </c>
      <c r="H63" s="74" t="n">
        <v>-6.1</v>
      </c>
      <c r="I63" s="69"/>
      <c r="J63" s="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70"/>
      <c r="Z63" s="70"/>
      <c r="AA63" s="70"/>
      <c r="AB63" s="70"/>
      <c r="AC63" s="70"/>
      <c r="AD63" s="70"/>
    </row>
    <row r="64" s="41" customFormat="true" ht="9.9" hidden="false" customHeight="true" outlineLevel="0" collapsed="false">
      <c r="A64" s="52" t="s">
        <v>78</v>
      </c>
      <c r="B64" s="72" t="n">
        <v>6</v>
      </c>
      <c r="C64" s="73" t="n">
        <v>98.365</v>
      </c>
      <c r="D64" s="73" t="n">
        <v>98.292</v>
      </c>
      <c r="E64" s="73" t="n">
        <v>95.613</v>
      </c>
      <c r="F64" s="74" t="n">
        <v>-0.1</v>
      </c>
      <c r="G64" s="74" t="n">
        <v>-2.7</v>
      </c>
      <c r="H64" s="74" t="n">
        <v>-5.8</v>
      </c>
      <c r="I64" s="69"/>
      <c r="J64" s="44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70"/>
      <c r="Z64" s="70"/>
      <c r="AA64" s="70"/>
      <c r="AB64" s="70"/>
      <c r="AC64" s="70"/>
      <c r="AD64" s="70"/>
    </row>
    <row r="65" s="41" customFormat="true" ht="9.9" hidden="false" customHeight="true" outlineLevel="0" collapsed="false">
      <c r="A65" s="52" t="s">
        <v>61</v>
      </c>
      <c r="B65" s="72" t="n">
        <v>30</v>
      </c>
      <c r="C65" s="73" t="n">
        <v>99.85</v>
      </c>
      <c r="D65" s="73" t="n">
        <v>99.91</v>
      </c>
      <c r="E65" s="73" t="n">
        <v>99.91</v>
      </c>
      <c r="F65" s="74" t="n">
        <v>0.1</v>
      </c>
      <c r="G65" s="74" t="n">
        <v>0</v>
      </c>
      <c r="H65" s="74" t="n">
        <v>0</v>
      </c>
      <c r="I65" s="69"/>
      <c r="J65" s="44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70"/>
      <c r="Z65" s="70"/>
      <c r="AA65" s="70"/>
      <c r="AB65" s="70"/>
      <c r="AC65" s="70"/>
      <c r="AD65" s="70"/>
    </row>
    <row r="66" s="41" customFormat="true" ht="9.9" hidden="false" customHeight="true" outlineLevel="0" collapsed="false">
      <c r="A66" s="52" t="s">
        <v>62</v>
      </c>
      <c r="B66" s="72" t="n">
        <v>20</v>
      </c>
      <c r="C66" s="73" t="n">
        <v>105.906</v>
      </c>
      <c r="D66" s="73" t="n">
        <v>105.922</v>
      </c>
      <c r="E66" s="73" t="n">
        <v>105.942</v>
      </c>
      <c r="F66" s="74" t="n">
        <v>0</v>
      </c>
      <c r="G66" s="74" t="n">
        <v>0</v>
      </c>
      <c r="H66" s="74" t="n">
        <v>6.3</v>
      </c>
      <c r="I66" s="69"/>
      <c r="J66" s="44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70"/>
      <c r="Z66" s="70"/>
      <c r="AA66" s="70"/>
      <c r="AB66" s="70"/>
      <c r="AC66" s="70"/>
      <c r="AD66" s="70"/>
    </row>
    <row r="67" s="41" customFormat="true" ht="9.9" hidden="false" customHeight="true" outlineLevel="0" collapsed="false">
      <c r="A67" s="52" t="s">
        <v>79</v>
      </c>
      <c r="B67" s="72" t="n">
        <v>27</v>
      </c>
      <c r="C67" s="73" t="n">
        <v>88.051</v>
      </c>
      <c r="D67" s="73" t="n">
        <v>89.898</v>
      </c>
      <c r="E67" s="73" t="n">
        <v>87.308</v>
      </c>
      <c r="F67" s="74" t="n">
        <v>2.1</v>
      </c>
      <c r="G67" s="74" t="n">
        <v>-2.9</v>
      </c>
      <c r="H67" s="74" t="n">
        <v>-11.3</v>
      </c>
      <c r="I67" s="69"/>
      <c r="J67" s="44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70"/>
      <c r="Z67" s="70"/>
      <c r="AA67" s="70"/>
      <c r="AB67" s="70"/>
      <c r="AC67" s="70"/>
      <c r="AD67" s="70"/>
    </row>
    <row r="68" s="41" customFormat="true" ht="9.9" hidden="false" customHeight="true" outlineLevel="0" collapsed="false">
      <c r="A68" s="52" t="s">
        <v>80</v>
      </c>
      <c r="B68" s="72" t="n">
        <v>6</v>
      </c>
      <c r="C68" s="73" t="n">
        <v>101.771</v>
      </c>
      <c r="D68" s="73" t="n">
        <v>101.878</v>
      </c>
      <c r="E68" s="73" t="n">
        <v>97.355</v>
      </c>
      <c r="F68" s="74" t="n">
        <v>0.1</v>
      </c>
      <c r="G68" s="74" t="n">
        <v>-4.4</v>
      </c>
      <c r="H68" s="74" t="n">
        <v>-0.6</v>
      </c>
      <c r="I68" s="69"/>
      <c r="J68" s="44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70"/>
      <c r="Z68" s="70"/>
      <c r="AA68" s="70"/>
      <c r="AB68" s="70"/>
      <c r="AC68" s="70"/>
      <c r="AD68" s="70"/>
    </row>
    <row r="69" s="41" customFormat="true" ht="9.9" hidden="false" customHeight="true" outlineLevel="0" collapsed="false">
      <c r="A69" s="52" t="s">
        <v>63</v>
      </c>
      <c r="B69" s="72" t="n">
        <v>387</v>
      </c>
      <c r="C69" s="73" t="n">
        <v>88.967</v>
      </c>
      <c r="D69" s="73" t="n">
        <v>88.544</v>
      </c>
      <c r="E69" s="73" t="n">
        <v>86.935</v>
      </c>
      <c r="F69" s="74" t="n">
        <v>-0.5</v>
      </c>
      <c r="G69" s="74" t="n">
        <v>-1.8</v>
      </c>
      <c r="H69" s="74" t="n">
        <v>-13.9</v>
      </c>
      <c r="I69" s="69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70"/>
      <c r="Z69" s="70"/>
      <c r="AA69" s="70"/>
      <c r="AB69" s="70"/>
      <c r="AC69" s="70"/>
      <c r="AD69" s="70"/>
    </row>
    <row r="70" s="41" customFormat="true" ht="9.9" hidden="false" customHeight="true" outlineLevel="0" collapsed="false">
      <c r="A70" s="52" t="s">
        <v>64</v>
      </c>
      <c r="B70" s="72" t="n">
        <v>59</v>
      </c>
      <c r="C70" s="73" t="n">
        <v>102.687</v>
      </c>
      <c r="D70" s="73" t="n">
        <v>103.224</v>
      </c>
      <c r="E70" s="73" t="n">
        <v>102.76</v>
      </c>
      <c r="F70" s="74" t="n">
        <v>0.5</v>
      </c>
      <c r="G70" s="74" t="n">
        <v>-0.4</v>
      </c>
      <c r="H70" s="74" t="n">
        <v>2.3</v>
      </c>
      <c r="I70" s="69"/>
      <c r="J70" s="76"/>
      <c r="K70" s="40"/>
      <c r="L70" s="40"/>
      <c r="M70" s="40"/>
      <c r="N70" s="40"/>
      <c r="O70" s="40"/>
      <c r="P70" s="77"/>
      <c r="Q70" s="40"/>
      <c r="R70" s="40"/>
      <c r="S70" s="40"/>
      <c r="T70" s="40"/>
      <c r="U70" s="40"/>
      <c r="V70" s="40"/>
      <c r="W70" s="40"/>
      <c r="X70" s="40"/>
      <c r="Y70" s="70"/>
      <c r="Z70" s="70"/>
      <c r="AA70" s="70"/>
      <c r="AB70" s="70"/>
      <c r="AC70" s="70"/>
      <c r="AD70" s="70"/>
    </row>
    <row r="71" s="41" customFormat="true" ht="9.9" hidden="false" customHeight="true" outlineLevel="0" collapsed="false">
      <c r="A71" s="52" t="s">
        <v>65</v>
      </c>
      <c r="B71" s="72" t="n">
        <v>261</v>
      </c>
      <c r="C71" s="73" t="n">
        <v>102.321</v>
      </c>
      <c r="D71" s="73" t="n">
        <v>102.741</v>
      </c>
      <c r="E71" s="73" t="n">
        <v>102.308</v>
      </c>
      <c r="F71" s="74" t="n">
        <v>0.4</v>
      </c>
      <c r="G71" s="74" t="n">
        <v>-0.4</v>
      </c>
      <c r="H71" s="74" t="n">
        <v>2.5</v>
      </c>
      <c r="I71" s="69"/>
      <c r="J71" s="9"/>
      <c r="K71" s="9"/>
      <c r="L71" s="9"/>
      <c r="M71" s="40"/>
      <c r="N71" s="40"/>
      <c r="O71" s="40"/>
      <c r="P71" s="64"/>
      <c r="Q71" s="40"/>
      <c r="R71" s="40"/>
      <c r="S71" s="40"/>
      <c r="T71" s="40"/>
      <c r="U71" s="40"/>
      <c r="V71" s="40"/>
      <c r="W71" s="40"/>
      <c r="X71" s="40"/>
      <c r="Y71" s="70"/>
      <c r="Z71" s="70"/>
      <c r="AA71" s="70"/>
      <c r="AB71" s="70"/>
      <c r="AC71" s="70"/>
      <c r="AD71" s="70"/>
    </row>
    <row r="72" s="82" customFormat="true" ht="9.15" hidden="false" customHeight="true" outlineLevel="0" collapsed="false">
      <c r="A72" s="78"/>
      <c r="B72" s="79"/>
      <c r="C72" s="79"/>
      <c r="D72" s="80"/>
      <c r="E72" s="80"/>
      <c r="F72" s="80"/>
      <c r="G72" s="80"/>
      <c r="H72" s="80"/>
      <c r="I72" s="76"/>
      <c r="J72" s="63"/>
      <c r="K72" s="63"/>
      <c r="L72" s="63"/>
      <c r="M72" s="40"/>
      <c r="N72" s="40"/>
      <c r="O72" s="40"/>
      <c r="P72" s="63"/>
      <c r="Q72" s="63"/>
      <c r="R72" s="64"/>
      <c r="S72" s="81"/>
      <c r="T72" s="81"/>
    </row>
    <row r="73" customFormat="false" ht="10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63"/>
      <c r="J73" s="63"/>
      <c r="K73" s="63"/>
      <c r="L73" s="63"/>
      <c r="M73" s="40"/>
      <c r="N73" s="40"/>
      <c r="O73" s="40"/>
      <c r="P73" s="63"/>
      <c r="Q73" s="63"/>
      <c r="R73" s="63"/>
      <c r="S73" s="64"/>
    </row>
    <row r="74" customFormat="false" ht="10.2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63"/>
      <c r="J74" s="63"/>
      <c r="K74" s="63"/>
      <c r="L74" s="63"/>
      <c r="M74" s="40"/>
      <c r="N74" s="40"/>
      <c r="O74" s="40"/>
      <c r="P74" s="63"/>
      <c r="Q74" s="63"/>
      <c r="R74" s="63"/>
      <c r="S74" s="63"/>
    </row>
    <row r="75" customFormat="false" ht="10.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0.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0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0.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0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0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0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0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0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0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0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0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0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0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0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0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0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0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0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0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0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0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0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0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0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0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0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0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0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0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0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0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0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0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0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0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0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0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0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0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0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0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0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0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0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0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0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0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0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0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0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0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0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0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0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0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0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0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0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0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0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0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0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0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0.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0.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0.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0.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10.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10.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10.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</row>
    <row r="146" customFormat="false" ht="10.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</row>
    <row r="147" customFormat="false" ht="10.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</row>
    <row r="148" customFormat="false" ht="10.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</row>
    <row r="149" customFormat="false" ht="10.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</row>
    <row r="150" customFormat="false" ht="10.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</row>
    <row r="151" customFormat="false" ht="10.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</row>
    <row r="152" customFormat="false" ht="10.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</row>
    <row r="153" customFormat="false" ht="10.2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</row>
    <row r="154" customFormat="false" ht="10.2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customFormat="false" ht="10.2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R155" s="63"/>
      <c r="S155" s="63"/>
    </row>
    <row r="156" customFormat="false" ht="10.2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S156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85" width="7.88"/>
    <col collapsed="false" customWidth="true" hidden="false" outlineLevel="0" max="5" min="5" style="85" width="8.99"/>
    <col collapsed="false" customWidth="true" hidden="false" outlineLevel="0" max="12" min="6" style="85" width="7.88"/>
    <col collapsed="false" customWidth="false" hidden="false" outlineLevel="0" max="257" min="13" style="85" width="8.66"/>
  </cols>
  <sheetData>
    <row r="1" customFormat="false" ht="12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" hidden="false" customHeight="true" outlineLevel="0" collapsed="false">
      <c r="A2" s="87"/>
      <c r="B2" s="88"/>
      <c r="C2" s="89"/>
      <c r="D2" s="87"/>
      <c r="E2" s="87"/>
      <c r="F2" s="87"/>
      <c r="G2" s="87"/>
      <c r="H2" s="87"/>
      <c r="I2" s="87"/>
      <c r="J2" s="87"/>
      <c r="K2" s="87"/>
      <c r="L2" s="87"/>
    </row>
    <row r="3" s="93" customFormat="true" ht="12" hidden="false" customHeight="true" outlineLevel="0" collapsed="false">
      <c r="A3" s="90" t="s">
        <v>82</v>
      </c>
      <c r="B3" s="91" t="s">
        <v>12</v>
      </c>
      <c r="C3" s="91" t="s">
        <v>13</v>
      </c>
      <c r="D3" s="91" t="s">
        <v>14</v>
      </c>
      <c r="E3" s="91" t="s">
        <v>23</v>
      </c>
      <c r="F3" s="91" t="s">
        <v>83</v>
      </c>
      <c r="G3" s="91" t="s">
        <v>84</v>
      </c>
      <c r="H3" s="91" t="s">
        <v>33</v>
      </c>
      <c r="I3" s="91" t="s">
        <v>35</v>
      </c>
      <c r="J3" s="91" t="s">
        <v>85</v>
      </c>
      <c r="K3" s="91" t="s">
        <v>53</v>
      </c>
      <c r="L3" s="92" t="s">
        <v>86</v>
      </c>
    </row>
    <row r="4" s="93" customFormat="true" ht="12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s="93" customFormat="true" ht="12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s="93" customFormat="true" ht="12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s="93" customFormat="true" ht="12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s="93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</row>
    <row r="9" s="100" customFormat="true" ht="12" hidden="false" customHeight="true" outlineLevel="0" collapsed="false">
      <c r="A9" s="96" t="s">
        <v>9</v>
      </c>
      <c r="B9" s="97" t="n">
        <v>10000</v>
      </c>
      <c r="C9" s="97" t="n">
        <v>8369</v>
      </c>
      <c r="D9" s="98" t="n">
        <v>220</v>
      </c>
      <c r="E9" s="98" t="n">
        <v>14</v>
      </c>
      <c r="F9" s="98" t="n">
        <v>40</v>
      </c>
      <c r="G9" s="98" t="n">
        <v>1631</v>
      </c>
      <c r="H9" s="98" t="n">
        <v>9</v>
      </c>
      <c r="I9" s="98" t="n">
        <v>1795</v>
      </c>
      <c r="J9" s="98" t="n">
        <v>255</v>
      </c>
      <c r="K9" s="98" t="n">
        <v>5266</v>
      </c>
      <c r="L9" s="99" t="n">
        <v>772</v>
      </c>
    </row>
    <row r="10" s="102" customFormat="true" ht="12" hidden="false" customHeight="true" outlineLevel="0" collapsed="false">
      <c r="A10" s="101" t="s">
        <v>8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2" hidden="false" customHeight="true" outlineLevel="0" collapsed="false">
      <c r="A11" s="6"/>
      <c r="B11" s="103"/>
      <c r="C11" s="104"/>
      <c r="D11" s="6"/>
      <c r="E11" s="6"/>
      <c r="F11" s="6"/>
      <c r="G11" s="6"/>
      <c r="H11" s="6"/>
      <c r="I11" s="6"/>
      <c r="J11" s="6"/>
      <c r="K11" s="6"/>
      <c r="L11" s="6"/>
      <c r="O11" s="105"/>
      <c r="P11" s="106"/>
      <c r="Q11" s="106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2" hidden="false" customHeight="true" outlineLevel="0" collapsed="false">
      <c r="A12" s="108" t="n">
        <v>2020</v>
      </c>
      <c r="B12" s="106" t="n">
        <v>83.175</v>
      </c>
      <c r="C12" s="106" t="n">
        <v>89.421</v>
      </c>
      <c r="D12" s="107" t="n">
        <v>87.388</v>
      </c>
      <c r="E12" s="107" t="n">
        <v>91.838</v>
      </c>
      <c r="F12" s="107" t="n">
        <v>73.87</v>
      </c>
      <c r="G12" s="107" t="n">
        <v>48.765</v>
      </c>
      <c r="H12" s="107" t="n">
        <v>73.287</v>
      </c>
      <c r="I12" s="107" t="n">
        <v>93.146</v>
      </c>
      <c r="J12" s="107" t="n">
        <v>89.742</v>
      </c>
      <c r="K12" s="107" t="n">
        <v>86.817</v>
      </c>
      <c r="L12" s="107" t="n">
        <v>98.842</v>
      </c>
      <c r="O12" s="105"/>
      <c r="P12" s="106"/>
      <c r="Q12" s="106"/>
      <c r="R12" s="107"/>
      <c r="S12" s="107"/>
      <c r="T12" s="107"/>
      <c r="U12" s="107"/>
      <c r="V12" s="107"/>
      <c r="W12" s="107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customFormat="false" ht="12" hidden="false" customHeight="true" outlineLevel="0" collapsed="false">
      <c r="A13" s="108" t="n">
        <v>2021</v>
      </c>
      <c r="B13" s="106" t="n">
        <v>91.084</v>
      </c>
      <c r="C13" s="106" t="n">
        <v>93.568</v>
      </c>
      <c r="D13" s="107" t="n">
        <v>88.544</v>
      </c>
      <c r="E13" s="107" t="n">
        <v>91.838</v>
      </c>
      <c r="F13" s="107" t="n">
        <v>85.532</v>
      </c>
      <c r="G13" s="107" t="n">
        <v>77.399</v>
      </c>
      <c r="H13" s="107" t="n">
        <v>101.979</v>
      </c>
      <c r="I13" s="107" t="n">
        <v>100.659</v>
      </c>
      <c r="J13" s="107" t="n">
        <v>95.444</v>
      </c>
      <c r="K13" s="107" t="n">
        <v>90.538</v>
      </c>
      <c r="L13" s="107" t="n">
        <v>97.48</v>
      </c>
      <c r="O13" s="105"/>
      <c r="P13" s="106"/>
      <c r="Q13" s="106"/>
      <c r="R13" s="107"/>
      <c r="S13" s="107"/>
      <c r="T13" s="107"/>
      <c r="U13" s="107"/>
      <c r="V13" s="107"/>
      <c r="W13" s="107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customFormat="false" ht="12" hidden="false" customHeight="true" outlineLevel="0" collapsed="false">
      <c r="A14" s="108" t="n">
        <v>2022</v>
      </c>
      <c r="B14" s="106" t="n">
        <v>104.659</v>
      </c>
      <c r="C14" s="106" t="n">
        <v>102.789</v>
      </c>
      <c r="D14" s="107" t="n">
        <v>95.972</v>
      </c>
      <c r="E14" s="107" t="n">
        <v>95.649</v>
      </c>
      <c r="F14" s="107" t="n">
        <v>102.209</v>
      </c>
      <c r="G14" s="107" t="n">
        <v>114.962</v>
      </c>
      <c r="H14" s="107" t="n">
        <v>128.34</v>
      </c>
      <c r="I14" s="107" t="n">
        <v>108.392</v>
      </c>
      <c r="J14" s="107" t="n">
        <v>102.175</v>
      </c>
      <c r="K14" s="107" t="n">
        <v>101.475</v>
      </c>
      <c r="L14" s="107" t="n">
        <v>100.413</v>
      </c>
      <c r="O14" s="105"/>
      <c r="P14" s="106"/>
      <c r="Q14" s="106"/>
      <c r="R14" s="107"/>
      <c r="S14" s="107"/>
      <c r="T14" s="107"/>
      <c r="U14" s="107"/>
      <c r="V14" s="107"/>
      <c r="W14" s="107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</row>
    <row r="15" customFormat="false" ht="12" hidden="false" customHeight="true" outlineLevel="0" collapsed="false">
      <c r="A15" s="108" t="n">
        <v>2023</v>
      </c>
      <c r="B15" s="106" t="n">
        <v>100</v>
      </c>
      <c r="C15" s="106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O15" s="106"/>
      <c r="P15" s="106"/>
      <c r="Q15" s="107"/>
      <c r="R15" s="107"/>
      <c r="S15" s="107"/>
      <c r="T15" s="107"/>
      <c r="U15" s="107"/>
      <c r="V15" s="107"/>
      <c r="W15" s="107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</row>
    <row r="16" customFormat="false" ht="12" hidden="false" customHeight="true" outlineLevel="0" collapsed="false">
      <c r="A16" s="110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09"/>
    </row>
    <row r="17" customFormat="false" ht="12" hidden="false" customHeight="true" outlineLevel="0" collapsed="false">
      <c r="A17" s="105" t="n">
        <v>2023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O17" s="106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9"/>
    </row>
    <row r="18" customFormat="false" ht="12" hidden="false" customHeight="true" outlineLevel="0" collapsed="false">
      <c r="A18" s="110" t="s">
        <v>88</v>
      </c>
      <c r="B18" s="112" t="n">
        <v>101.444</v>
      </c>
      <c r="C18" s="112" t="n">
        <v>99.735</v>
      </c>
      <c r="D18" s="109" t="n">
        <v>100.296</v>
      </c>
      <c r="E18" s="109" t="n">
        <v>99.814</v>
      </c>
      <c r="F18" s="109" t="n">
        <v>98.882</v>
      </c>
      <c r="G18" s="109" t="n">
        <v>110.21</v>
      </c>
      <c r="H18" s="109" t="n">
        <v>101.333</v>
      </c>
      <c r="I18" s="109" t="n">
        <v>99.163</v>
      </c>
      <c r="J18" s="109" t="n">
        <v>100.075</v>
      </c>
      <c r="K18" s="109" t="n">
        <v>99.7</v>
      </c>
      <c r="L18" s="109" t="n">
        <v>101.062</v>
      </c>
      <c r="O18" s="112"/>
      <c r="P18" s="112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customFormat="false" ht="12" hidden="false" customHeight="true" outlineLevel="0" collapsed="false">
      <c r="A19" s="110" t="s">
        <v>89</v>
      </c>
      <c r="B19" s="112" t="n">
        <v>103.909</v>
      </c>
      <c r="C19" s="112" t="n">
        <v>101.494</v>
      </c>
      <c r="D19" s="109" t="n">
        <v>100.651</v>
      </c>
      <c r="E19" s="109" t="n">
        <v>100.076</v>
      </c>
      <c r="F19" s="109" t="n">
        <v>100.37</v>
      </c>
      <c r="G19" s="109" t="n">
        <v>116.302</v>
      </c>
      <c r="H19" s="109" t="n">
        <v>97.897</v>
      </c>
      <c r="I19" s="109" t="n">
        <v>101.097</v>
      </c>
      <c r="J19" s="109" t="n">
        <v>100.123</v>
      </c>
      <c r="K19" s="109" t="n">
        <v>101.626</v>
      </c>
      <c r="L19" s="109" t="n">
        <v>102.337</v>
      </c>
      <c r="M19" s="102"/>
      <c r="N19" s="102"/>
      <c r="O19" s="112"/>
      <c r="P19" s="112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customFormat="false" ht="12" hidden="false" customHeight="true" outlineLevel="0" collapsed="false">
      <c r="A20" s="110" t="s">
        <v>90</v>
      </c>
      <c r="B20" s="112" t="n">
        <v>102.384</v>
      </c>
      <c r="C20" s="112" t="n">
        <v>101.189</v>
      </c>
      <c r="D20" s="109" t="n">
        <v>101.28</v>
      </c>
      <c r="E20" s="109" t="n">
        <v>100.076</v>
      </c>
      <c r="F20" s="109" t="n">
        <v>95.89</v>
      </c>
      <c r="G20" s="109" t="n">
        <v>108.514</v>
      </c>
      <c r="H20" s="109" t="n">
        <v>98.338</v>
      </c>
      <c r="I20" s="109" t="n">
        <v>101.7</v>
      </c>
      <c r="J20" s="109" t="n">
        <v>99.951</v>
      </c>
      <c r="K20" s="109" t="n">
        <v>100.972</v>
      </c>
      <c r="L20" s="109" t="n">
        <v>102.196</v>
      </c>
      <c r="O20" s="112"/>
      <c r="P20" s="112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customFormat="false" ht="12" hidden="false" customHeight="true" outlineLevel="0" collapsed="false">
      <c r="A21" s="110" t="s">
        <v>91</v>
      </c>
      <c r="B21" s="112" t="n">
        <v>101.62</v>
      </c>
      <c r="C21" s="112" t="n">
        <v>101.704</v>
      </c>
      <c r="D21" s="109" t="n">
        <v>100.516</v>
      </c>
      <c r="E21" s="109" t="n">
        <v>100.076</v>
      </c>
      <c r="F21" s="109" t="n">
        <v>95.414</v>
      </c>
      <c r="G21" s="109" t="n">
        <v>101.192</v>
      </c>
      <c r="H21" s="109" t="n">
        <v>92.3</v>
      </c>
      <c r="I21" s="109" t="n">
        <v>99.852</v>
      </c>
      <c r="J21" s="109" t="n">
        <v>99.653</v>
      </c>
      <c r="K21" s="109" t="n">
        <v>102.742</v>
      </c>
      <c r="L21" s="109" t="n">
        <v>100.4</v>
      </c>
      <c r="O21" s="112"/>
      <c r="P21" s="112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</row>
    <row r="22" customFormat="false" ht="12" hidden="false" customHeight="true" outlineLevel="0" collapsed="false">
      <c r="A22" s="110" t="s">
        <v>92</v>
      </c>
      <c r="B22" s="112" t="n">
        <v>100.839</v>
      </c>
      <c r="C22" s="112" t="n">
        <v>101.554</v>
      </c>
      <c r="D22" s="109" t="n">
        <v>99.974</v>
      </c>
      <c r="E22" s="109" t="n">
        <v>100.076</v>
      </c>
      <c r="F22" s="109" t="n">
        <v>95.419</v>
      </c>
      <c r="G22" s="109" t="n">
        <v>97.168</v>
      </c>
      <c r="H22" s="109" t="n">
        <v>91.641</v>
      </c>
      <c r="I22" s="109" t="n">
        <v>97.908</v>
      </c>
      <c r="J22" s="109" t="n">
        <v>98.983</v>
      </c>
      <c r="K22" s="109" t="n">
        <v>103.105</v>
      </c>
      <c r="L22" s="109" t="n">
        <v>101.206</v>
      </c>
      <c r="O22" s="112"/>
      <c r="P22" s="112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customFormat="false" ht="12" hidden="false" customHeight="true" outlineLevel="0" collapsed="false">
      <c r="A23" s="110"/>
      <c r="B23" s="106"/>
      <c r="C23" s="106"/>
      <c r="D23" s="107"/>
      <c r="E23" s="107"/>
      <c r="F23" s="107"/>
      <c r="G23" s="107"/>
      <c r="H23" s="107"/>
      <c r="I23" s="107"/>
      <c r="J23" s="107"/>
      <c r="K23" s="107"/>
      <c r="L23" s="107"/>
      <c r="O23" s="112"/>
      <c r="P23" s="112"/>
      <c r="Q23" s="109"/>
      <c r="R23" s="109"/>
      <c r="S23" s="109"/>
      <c r="T23" s="109"/>
      <c r="U23" s="109"/>
      <c r="V23" s="109"/>
      <c r="W23" s="109"/>
      <c r="X23" s="109"/>
      <c r="Y23" s="109"/>
      <c r="Z23" s="109"/>
    </row>
    <row r="24" s="102" customFormat="true" ht="12" hidden="false" customHeight="true" outlineLevel="0" collapsed="false">
      <c r="A24" s="105" t="n">
        <v>2024</v>
      </c>
      <c r="B24" s="112"/>
      <c r="C24" s="112"/>
      <c r="D24" s="109"/>
      <c r="E24" s="109"/>
      <c r="F24" s="109"/>
      <c r="G24" s="109"/>
      <c r="H24" s="109"/>
      <c r="I24" s="109"/>
      <c r="J24" s="109"/>
      <c r="K24" s="109"/>
      <c r="L24" s="109"/>
      <c r="M24" s="85"/>
      <c r="N24" s="85"/>
      <c r="O24" s="112"/>
      <c r="P24" s="112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85"/>
      <c r="AB24" s="85"/>
      <c r="AC24" s="85"/>
      <c r="AD24" s="85"/>
    </row>
    <row r="25" customFormat="false" ht="12" hidden="false" customHeight="true" outlineLevel="0" collapsed="false">
      <c r="A25" s="110" t="s">
        <v>93</v>
      </c>
      <c r="B25" s="112" t="n">
        <v>101.037</v>
      </c>
      <c r="C25" s="112" t="n">
        <v>101.807</v>
      </c>
      <c r="D25" s="109" t="n">
        <v>99.722</v>
      </c>
      <c r="E25" s="109" t="n">
        <v>98.468</v>
      </c>
      <c r="F25" s="109" t="n">
        <v>98.906</v>
      </c>
      <c r="G25" s="109" t="n">
        <v>97.087</v>
      </c>
      <c r="H25" s="109" t="n">
        <v>93.107</v>
      </c>
      <c r="I25" s="109" t="n">
        <v>97.331</v>
      </c>
      <c r="J25" s="109" t="n">
        <v>99.26</v>
      </c>
      <c r="K25" s="109" t="n">
        <v>103.972</v>
      </c>
      <c r="L25" s="109" t="n">
        <v>99.19</v>
      </c>
      <c r="O25" s="112"/>
      <c r="P25" s="112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</row>
    <row r="26" customFormat="false" ht="12" hidden="false" customHeight="true" outlineLevel="0" collapsed="false">
      <c r="A26" s="110" t="s">
        <v>94</v>
      </c>
      <c r="B26" s="112" t="n">
        <v>101.133</v>
      </c>
      <c r="C26" s="112" t="n">
        <v>101.805</v>
      </c>
      <c r="D26" s="109" t="n">
        <v>101.45</v>
      </c>
      <c r="E26" s="109" t="n">
        <v>98.468</v>
      </c>
      <c r="F26" s="109" t="n">
        <v>100.284</v>
      </c>
      <c r="G26" s="109" t="n">
        <v>97.681</v>
      </c>
      <c r="H26" s="109" t="n">
        <v>93.618</v>
      </c>
      <c r="I26" s="109" t="n">
        <v>99.353</v>
      </c>
      <c r="J26" s="109" t="n">
        <v>99.025</v>
      </c>
      <c r="K26" s="109" t="n">
        <v>103.393</v>
      </c>
      <c r="L26" s="109" t="n">
        <v>97.926</v>
      </c>
      <c r="O26" s="112"/>
      <c r="P26" s="112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customFormat="false" ht="12" hidden="false" customHeight="true" outlineLevel="0" collapsed="false">
      <c r="A27" s="110" t="s">
        <v>95</v>
      </c>
      <c r="B27" s="112" t="n">
        <v>101.457</v>
      </c>
      <c r="C27" s="112" t="n">
        <v>101.865</v>
      </c>
      <c r="D27" s="109" t="n">
        <v>101.136</v>
      </c>
      <c r="E27" s="109" t="n">
        <v>98.468</v>
      </c>
      <c r="F27" s="109" t="n">
        <v>99.154</v>
      </c>
      <c r="G27" s="109" t="n">
        <v>99.36</v>
      </c>
      <c r="H27" s="109" t="n">
        <v>91.485</v>
      </c>
      <c r="I27" s="109" t="n">
        <v>100.719</v>
      </c>
      <c r="J27" s="109" t="n">
        <v>98.67</v>
      </c>
      <c r="K27" s="109" t="n">
        <v>103.281</v>
      </c>
      <c r="L27" s="109" t="n">
        <v>96.451</v>
      </c>
      <c r="O27" s="112"/>
      <c r="P27" s="112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customFormat="false" ht="12" hidden="false" customHeight="true" outlineLevel="0" collapsed="false">
      <c r="A28" s="110" t="s">
        <v>96</v>
      </c>
      <c r="B28" s="112" t="n">
        <v>101.887</v>
      </c>
      <c r="C28" s="112" t="n">
        <v>102.162</v>
      </c>
      <c r="D28" s="109" t="n">
        <v>103.022</v>
      </c>
      <c r="E28" s="109" t="n">
        <v>98.468</v>
      </c>
      <c r="F28" s="109" t="n">
        <v>102.455</v>
      </c>
      <c r="G28" s="109" t="n">
        <v>100.478</v>
      </c>
      <c r="H28" s="109" t="n">
        <v>91.579</v>
      </c>
      <c r="I28" s="109" t="n">
        <v>100.946</v>
      </c>
      <c r="J28" s="109" t="n">
        <v>99.077</v>
      </c>
      <c r="K28" s="109" t="n">
        <v>103.676</v>
      </c>
      <c r="L28" s="109" t="n">
        <v>95.604</v>
      </c>
      <c r="O28" s="106"/>
      <c r="P28" s="106"/>
      <c r="Q28" s="107"/>
      <c r="R28" s="107"/>
      <c r="S28" s="107"/>
      <c r="T28" s="107"/>
      <c r="U28" s="107"/>
      <c r="V28" s="107"/>
      <c r="W28" s="107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customFormat="false" ht="12" hidden="false" customHeight="true" outlineLevel="0" collapsed="false">
      <c r="A29" s="110" t="s">
        <v>97</v>
      </c>
      <c r="B29" s="112" t="n">
        <v>101.114</v>
      </c>
      <c r="C29" s="112" t="n">
        <v>102.169</v>
      </c>
      <c r="D29" s="109" t="n">
        <v>103.124</v>
      </c>
      <c r="E29" s="109" t="n">
        <v>98.468</v>
      </c>
      <c r="F29" s="109" t="n">
        <v>100.551</v>
      </c>
      <c r="G29" s="109" t="n">
        <v>95.703</v>
      </c>
      <c r="H29" s="109" t="n">
        <v>91.861</v>
      </c>
      <c r="I29" s="109" t="n">
        <v>100.209</v>
      </c>
      <c r="J29" s="109" t="n">
        <v>99.319</v>
      </c>
      <c r="K29" s="109" t="n">
        <v>104.091</v>
      </c>
      <c r="L29" s="109" t="n">
        <v>94.543</v>
      </c>
      <c r="O29" s="106"/>
      <c r="P29" s="106"/>
      <c r="Q29" s="107"/>
      <c r="R29" s="107"/>
      <c r="S29" s="107"/>
      <c r="T29" s="107"/>
      <c r="U29" s="107"/>
      <c r="V29" s="107"/>
      <c r="W29" s="107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customFormat="false" ht="12" hidden="false" customHeight="true" outlineLevel="0" collapsed="false">
      <c r="A30" s="110" t="s">
        <v>98</v>
      </c>
      <c r="B30" s="112" t="n">
        <v>101.517</v>
      </c>
      <c r="C30" s="112" t="n">
        <v>102.495</v>
      </c>
      <c r="D30" s="109" t="n">
        <v>104.543</v>
      </c>
      <c r="E30" s="109" t="n">
        <v>98.468</v>
      </c>
      <c r="F30" s="109" t="n">
        <v>102.181</v>
      </c>
      <c r="G30" s="109" t="n">
        <v>96.499</v>
      </c>
      <c r="H30" s="109" t="n">
        <v>94.951</v>
      </c>
      <c r="I30" s="109" t="n">
        <v>98.654</v>
      </c>
      <c r="J30" s="109" t="n">
        <v>98.724</v>
      </c>
      <c r="K30" s="109" t="n">
        <v>105.333</v>
      </c>
      <c r="L30" s="109" t="n">
        <v>92.896</v>
      </c>
      <c r="O30" s="112"/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customFormat="false" ht="12" hidden="false" customHeight="true" outlineLevel="0" collapsed="false">
      <c r="A31" s="110" t="s">
        <v>99</v>
      </c>
      <c r="B31" s="112" t="n">
        <v>98.908</v>
      </c>
      <c r="C31" s="112" t="n">
        <v>99.363</v>
      </c>
      <c r="D31" s="109" t="n">
        <v>102.591</v>
      </c>
      <c r="E31" s="109" t="n">
        <v>98.485</v>
      </c>
      <c r="F31" s="109" t="n">
        <v>104.35</v>
      </c>
      <c r="G31" s="109" t="n">
        <v>96.574</v>
      </c>
      <c r="H31" s="109" t="n">
        <v>94.437</v>
      </c>
      <c r="I31" s="109" t="n">
        <v>98.333</v>
      </c>
      <c r="J31" s="109" t="n">
        <v>98.792</v>
      </c>
      <c r="K31" s="109" t="n">
        <v>100.56</v>
      </c>
      <c r="L31" s="109" t="n">
        <v>92.677</v>
      </c>
      <c r="O31" s="112"/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</row>
    <row r="32" customFormat="false" ht="12" hidden="false" customHeight="true" outlineLevel="0" collapsed="false">
      <c r="A32" s="110" t="s">
        <v>88</v>
      </c>
      <c r="B32" s="112" t="n">
        <v>95.638</v>
      </c>
      <c r="C32" s="112" t="n">
        <v>97.076</v>
      </c>
      <c r="D32" s="109" t="n">
        <v>102.473</v>
      </c>
      <c r="E32" s="109" t="n">
        <v>95.398</v>
      </c>
      <c r="F32" s="109" t="n">
        <v>103.637</v>
      </c>
      <c r="G32" s="109" t="n">
        <v>88.258</v>
      </c>
      <c r="H32" s="109" t="n">
        <v>94.16</v>
      </c>
      <c r="I32" s="109" t="n">
        <v>96.583</v>
      </c>
      <c r="J32" s="109" t="n">
        <v>98.058</v>
      </c>
      <c r="K32" s="109" t="n">
        <v>97.843</v>
      </c>
      <c r="L32" s="109" t="n">
        <v>90.857</v>
      </c>
      <c r="O32" s="112"/>
      <c r="P32" s="112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</row>
    <row r="33" customFormat="false" ht="12" hidden="false" customHeight="tru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O33" s="112"/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16"/>
      <c r="AA33" s="117"/>
      <c r="AB33" s="117"/>
    </row>
    <row r="34" customFormat="false" ht="12" hidden="false" customHeight="true" outlineLevel="0" collapsed="false">
      <c r="A34" s="101" t="s">
        <v>10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O34" s="112"/>
      <c r="P34" s="112"/>
      <c r="Q34" s="109"/>
      <c r="R34" s="109"/>
      <c r="S34" s="109"/>
      <c r="T34" s="109"/>
      <c r="U34" s="109"/>
      <c r="V34" s="109"/>
      <c r="W34" s="109"/>
      <c r="X34" s="109"/>
      <c r="Y34" s="109"/>
      <c r="Z34" s="118"/>
    </row>
    <row r="35" customFormat="false" ht="12" hidden="false" customHeight="true" outlineLevel="0" collapsed="false">
      <c r="A35" s="119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O35" s="112"/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23"/>
    </row>
    <row r="36" customFormat="false" ht="12" hidden="false" customHeight="true" outlineLevel="0" collapsed="false">
      <c r="A36" s="108" t="n">
        <v>2021</v>
      </c>
      <c r="B36" s="124" t="n">
        <v>9.5</v>
      </c>
      <c r="C36" s="124" t="n">
        <v>4.6</v>
      </c>
      <c r="D36" s="123" t="n">
        <v>1.3</v>
      </c>
      <c r="E36" s="123" t="n">
        <v>0</v>
      </c>
      <c r="F36" s="123" t="n">
        <v>15.8</v>
      </c>
      <c r="G36" s="123" t="n">
        <v>58.7</v>
      </c>
      <c r="H36" s="123" t="n">
        <v>39.2</v>
      </c>
      <c r="I36" s="123" t="n">
        <v>8.1</v>
      </c>
      <c r="J36" s="123" t="n">
        <v>6.4</v>
      </c>
      <c r="K36" s="123" t="n">
        <v>4.3</v>
      </c>
      <c r="L36" s="123" t="n">
        <v>-1.4</v>
      </c>
      <c r="O36" s="112"/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</row>
    <row r="37" customFormat="false" ht="12" hidden="false" customHeight="true" outlineLevel="0" collapsed="false">
      <c r="A37" s="108" t="n">
        <v>2022</v>
      </c>
      <c r="B37" s="124" t="n">
        <v>14.9</v>
      </c>
      <c r="C37" s="124" t="n">
        <v>9.9</v>
      </c>
      <c r="D37" s="123" t="n">
        <v>8.4</v>
      </c>
      <c r="E37" s="123" t="n">
        <v>4.1</v>
      </c>
      <c r="F37" s="123" t="n">
        <v>19.5</v>
      </c>
      <c r="G37" s="123" t="n">
        <v>48.5</v>
      </c>
      <c r="H37" s="123" t="n">
        <v>25.8</v>
      </c>
      <c r="I37" s="123" t="n">
        <v>7.7</v>
      </c>
      <c r="J37" s="123" t="n">
        <v>7.1</v>
      </c>
      <c r="K37" s="123" t="n">
        <v>12.1</v>
      </c>
      <c r="L37" s="123" t="n">
        <v>3</v>
      </c>
      <c r="O37" s="112"/>
      <c r="P37" s="112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</row>
    <row r="38" customFormat="false" ht="12" hidden="false" customHeight="true" outlineLevel="0" collapsed="false">
      <c r="A38" s="108" t="n">
        <v>2023</v>
      </c>
      <c r="B38" s="124" t="n">
        <v>-4.5</v>
      </c>
      <c r="C38" s="124" t="n">
        <v>-2.7</v>
      </c>
      <c r="D38" s="123" t="n">
        <v>4.2</v>
      </c>
      <c r="E38" s="123" t="n">
        <v>4.5</v>
      </c>
      <c r="F38" s="123" t="n">
        <v>-2.2</v>
      </c>
      <c r="G38" s="123" t="n">
        <v>-13</v>
      </c>
      <c r="H38" s="123" t="n">
        <v>-22.1</v>
      </c>
      <c r="I38" s="123" t="n">
        <v>-7.7</v>
      </c>
      <c r="J38" s="123" t="n">
        <v>-2.1</v>
      </c>
      <c r="K38" s="123" t="n">
        <v>-1.5</v>
      </c>
      <c r="L38" s="123" t="n">
        <v>-0.4</v>
      </c>
      <c r="O38" s="112"/>
      <c r="P38" s="112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</row>
    <row r="39" customFormat="false" ht="12" hidden="false" customHeight="true" outlineLevel="0" collapsed="false">
      <c r="A39" s="110"/>
      <c r="B39" s="124"/>
      <c r="C39" s="124"/>
      <c r="D39" s="123"/>
      <c r="E39" s="123"/>
      <c r="F39" s="123"/>
      <c r="G39" s="123"/>
      <c r="H39" s="123"/>
      <c r="I39" s="123"/>
      <c r="J39" s="123"/>
      <c r="K39" s="123"/>
      <c r="L39" s="123"/>
      <c r="O39" s="112"/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23"/>
    </row>
    <row r="40" customFormat="false" ht="12" hidden="false" customHeight="true" outlineLevel="0" collapsed="false">
      <c r="A40" s="105" t="n">
        <v>2023</v>
      </c>
      <c r="B40" s="124"/>
      <c r="C40" s="124"/>
      <c r="D40" s="123"/>
      <c r="E40" s="123"/>
      <c r="F40" s="123"/>
      <c r="G40" s="123"/>
      <c r="H40" s="123"/>
      <c r="I40" s="123"/>
      <c r="J40" s="123"/>
      <c r="K40" s="123"/>
      <c r="L40" s="123"/>
      <c r="O40" s="112"/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23"/>
    </row>
    <row r="41" customFormat="false" ht="12" hidden="false" customHeight="true" outlineLevel="0" collapsed="false">
      <c r="A41" s="110" t="s">
        <v>88</v>
      </c>
      <c r="B41" s="124" t="n">
        <v>-4.6</v>
      </c>
      <c r="C41" s="124" t="n">
        <v>-3.9</v>
      </c>
      <c r="D41" s="123" t="n">
        <v>2.8</v>
      </c>
      <c r="E41" s="123" t="n">
        <v>3.7</v>
      </c>
      <c r="F41" s="123" t="n">
        <v>-9.7</v>
      </c>
      <c r="G41" s="123" t="n">
        <v>-8.5</v>
      </c>
      <c r="H41" s="123" t="n">
        <v>-26.4</v>
      </c>
      <c r="I41" s="123" t="n">
        <v>-8</v>
      </c>
      <c r="J41" s="123" t="n">
        <v>-3</v>
      </c>
      <c r="K41" s="123" t="n">
        <v>-3.2</v>
      </c>
      <c r="L41" s="123" t="n">
        <v>0.4</v>
      </c>
      <c r="O41" s="112"/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</row>
    <row r="42" customFormat="false" ht="12" hidden="false" customHeight="true" outlineLevel="0" collapsed="false">
      <c r="A42" s="110" t="s">
        <v>89</v>
      </c>
      <c r="B42" s="124" t="n">
        <v>-2.2</v>
      </c>
      <c r="C42" s="124" t="n">
        <v>-3.6</v>
      </c>
      <c r="D42" s="123" t="n">
        <v>2.4</v>
      </c>
      <c r="E42" s="123" t="n">
        <v>4</v>
      </c>
      <c r="F42" s="123" t="n">
        <v>-13.4</v>
      </c>
      <c r="G42" s="123" t="n">
        <v>3.8</v>
      </c>
      <c r="H42" s="123" t="n">
        <v>-29.8</v>
      </c>
      <c r="I42" s="123" t="n">
        <v>-7</v>
      </c>
      <c r="J42" s="123" t="n">
        <v>-3</v>
      </c>
      <c r="K42" s="123" t="n">
        <v>-3.1</v>
      </c>
      <c r="L42" s="123" t="n">
        <v>0.7</v>
      </c>
      <c r="O42" s="112"/>
      <c r="P42" s="112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customFormat="false" ht="12" hidden="false" customHeight="true" outlineLevel="0" collapsed="false">
      <c r="A43" s="110" t="s">
        <v>90</v>
      </c>
      <c r="B43" s="124" t="n">
        <v>-3.9</v>
      </c>
      <c r="C43" s="124" t="n">
        <v>-4</v>
      </c>
      <c r="D43" s="123" t="n">
        <v>1.1</v>
      </c>
      <c r="E43" s="123" t="n">
        <v>4</v>
      </c>
      <c r="F43" s="123" t="n">
        <v>-12.4</v>
      </c>
      <c r="G43" s="123" t="n">
        <v>-3.9</v>
      </c>
      <c r="H43" s="123" t="n">
        <v>-18</v>
      </c>
      <c r="I43" s="123" t="n">
        <v>-5.7</v>
      </c>
      <c r="J43" s="123" t="n">
        <v>-2.4</v>
      </c>
      <c r="K43" s="123" t="n">
        <v>-4.2</v>
      </c>
      <c r="L43" s="123" t="n">
        <v>-0.3</v>
      </c>
      <c r="O43" s="112"/>
      <c r="P43" s="112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</row>
    <row r="44" customFormat="false" ht="12" hidden="false" customHeight="true" outlineLevel="0" collapsed="false">
      <c r="A44" s="110" t="s">
        <v>91</v>
      </c>
      <c r="B44" s="124" t="n">
        <v>-2.1</v>
      </c>
      <c r="C44" s="124" t="n">
        <v>-1.2</v>
      </c>
      <c r="D44" s="123" t="n">
        <v>0.3</v>
      </c>
      <c r="E44" s="123" t="n">
        <v>3.9</v>
      </c>
      <c r="F44" s="123" t="n">
        <v>-14.2</v>
      </c>
      <c r="G44" s="123" t="n">
        <v>-7</v>
      </c>
      <c r="H44" s="123" t="n">
        <v>-16.4</v>
      </c>
      <c r="I44" s="123" t="n">
        <v>-5.2</v>
      </c>
      <c r="J44" s="123" t="n">
        <v>-2.1</v>
      </c>
      <c r="K44" s="123" t="n">
        <v>0.3</v>
      </c>
      <c r="L44" s="123" t="n">
        <v>-0.9</v>
      </c>
      <c r="O44" s="112"/>
      <c r="P44" s="112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12" hidden="false" customHeight="true" outlineLevel="0" collapsed="false">
      <c r="A45" s="110" t="s">
        <v>92</v>
      </c>
      <c r="B45" s="124" t="n">
        <v>0.3</v>
      </c>
      <c r="C45" s="124" t="n">
        <v>0.7</v>
      </c>
      <c r="D45" s="123" t="n">
        <v>0.5</v>
      </c>
      <c r="E45" s="123" t="n">
        <v>4</v>
      </c>
      <c r="F45" s="123" t="n">
        <v>-12</v>
      </c>
      <c r="G45" s="123" t="n">
        <v>-1.2</v>
      </c>
      <c r="H45" s="123" t="n">
        <v>-13</v>
      </c>
      <c r="I45" s="123" t="n">
        <v>-4.8</v>
      </c>
      <c r="J45" s="123" t="n">
        <v>-1.9</v>
      </c>
      <c r="K45" s="123" t="n">
        <v>2.7</v>
      </c>
      <c r="L45" s="123" t="n">
        <v>1.5</v>
      </c>
      <c r="O45" s="112"/>
      <c r="P45" s="112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12" hidden="false" customHeight="true" outlineLevel="0" collapsed="false">
      <c r="A46" s="110"/>
      <c r="B46" s="124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O46" s="112"/>
      <c r="P46" s="112"/>
      <c r="Q46" s="109"/>
      <c r="R46" s="109"/>
      <c r="S46" s="109"/>
      <c r="T46" s="109"/>
      <c r="U46" s="109"/>
      <c r="V46" s="109"/>
      <c r="W46" s="109"/>
      <c r="X46" s="109"/>
      <c r="Y46" s="109"/>
      <c r="Z46" s="123"/>
    </row>
    <row r="47" customFormat="false" ht="12" hidden="false" customHeight="true" outlineLevel="0" collapsed="false">
      <c r="A47" s="105" t="n">
        <v>2024</v>
      </c>
      <c r="B47" s="124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O47" s="112"/>
      <c r="P47" s="112"/>
      <c r="Q47" s="109"/>
      <c r="R47" s="109"/>
      <c r="S47" s="109"/>
      <c r="T47" s="109"/>
      <c r="U47" s="109"/>
      <c r="V47" s="109"/>
      <c r="W47" s="109"/>
      <c r="X47" s="109"/>
      <c r="Y47" s="109"/>
      <c r="Z47" s="123"/>
    </row>
    <row r="48" customFormat="false" ht="12" hidden="false" customHeight="true" outlineLevel="0" collapsed="false">
      <c r="A48" s="110" t="s">
        <v>93</v>
      </c>
      <c r="B48" s="124" t="n">
        <v>1.8</v>
      </c>
      <c r="C48" s="124" t="n">
        <v>3</v>
      </c>
      <c r="D48" s="123" t="n">
        <v>0.3</v>
      </c>
      <c r="E48" s="123" t="n">
        <v>-1.9</v>
      </c>
      <c r="F48" s="123" t="n">
        <v>-2.1</v>
      </c>
      <c r="G48" s="123" t="n">
        <v>-3.7</v>
      </c>
      <c r="H48" s="123" t="n">
        <v>-8.5</v>
      </c>
      <c r="I48" s="123" t="n">
        <v>-2.9</v>
      </c>
      <c r="J48" s="123" t="n">
        <v>-0.9</v>
      </c>
      <c r="K48" s="123" t="n">
        <v>5.6</v>
      </c>
      <c r="L48" s="123" t="n">
        <v>1.6</v>
      </c>
      <c r="M48" s="125"/>
      <c r="N48" s="125"/>
      <c r="O48" s="126"/>
      <c r="P48" s="126"/>
      <c r="Q48" s="127"/>
      <c r="R48" s="127"/>
      <c r="S48" s="127"/>
      <c r="T48" s="127"/>
      <c r="U48" s="127"/>
      <c r="V48" s="127"/>
      <c r="W48" s="127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</row>
    <row r="49" customFormat="false" ht="12" hidden="false" customHeight="true" outlineLevel="0" collapsed="false">
      <c r="A49" s="110" t="s">
        <v>94</v>
      </c>
      <c r="B49" s="124" t="n">
        <v>2</v>
      </c>
      <c r="C49" s="124" t="n">
        <v>3</v>
      </c>
      <c r="D49" s="123" t="n">
        <v>2</v>
      </c>
      <c r="E49" s="123" t="n">
        <v>-1.9</v>
      </c>
      <c r="F49" s="123" t="n">
        <v>-0.7</v>
      </c>
      <c r="G49" s="123" t="n">
        <v>-3.1</v>
      </c>
      <c r="H49" s="123" t="n">
        <v>-7.9</v>
      </c>
      <c r="I49" s="123" t="n">
        <v>-0.9</v>
      </c>
      <c r="J49" s="123" t="n">
        <v>-1.2</v>
      </c>
      <c r="K49" s="123" t="n">
        <v>5.1</v>
      </c>
      <c r="L49" s="123" t="n">
        <v>0.3</v>
      </c>
      <c r="M49" s="125"/>
      <c r="N49" s="125"/>
      <c r="O49" s="126"/>
      <c r="P49" s="126"/>
      <c r="Q49" s="127"/>
      <c r="R49" s="127"/>
      <c r="S49" s="127"/>
      <c r="T49" s="127"/>
      <c r="U49" s="127"/>
      <c r="V49" s="127"/>
      <c r="W49" s="127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</row>
    <row r="50" customFormat="false" ht="12" hidden="false" customHeight="true" outlineLevel="0" collapsed="false">
      <c r="A50" s="110" t="s">
        <v>95</v>
      </c>
      <c r="B50" s="124" t="n">
        <v>2.3</v>
      </c>
      <c r="C50" s="124" t="n">
        <v>1.8</v>
      </c>
      <c r="D50" s="123" t="n">
        <v>1.5</v>
      </c>
      <c r="E50" s="123" t="n">
        <v>-1.3</v>
      </c>
      <c r="F50" s="123" t="n">
        <v>-2.9</v>
      </c>
      <c r="G50" s="123" t="n">
        <v>4.6</v>
      </c>
      <c r="H50" s="123" t="n">
        <v>-10.1</v>
      </c>
      <c r="I50" s="123" t="n">
        <v>-2.6</v>
      </c>
      <c r="J50" s="123" t="n">
        <v>-1.9</v>
      </c>
      <c r="K50" s="123" t="n">
        <v>4.5</v>
      </c>
      <c r="L50" s="123" t="n">
        <v>-3.4</v>
      </c>
      <c r="M50" s="125"/>
      <c r="N50" s="125"/>
      <c r="O50" s="126"/>
      <c r="P50" s="126"/>
      <c r="Q50" s="127"/>
      <c r="R50" s="127"/>
      <c r="S50" s="127"/>
      <c r="T50" s="127"/>
      <c r="U50" s="127"/>
      <c r="V50" s="127"/>
      <c r="W50" s="127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customFormat="false" ht="12" hidden="false" customHeight="true" outlineLevel="0" collapsed="false">
      <c r="A51" s="110" t="s">
        <v>96</v>
      </c>
      <c r="B51" s="124" t="n">
        <v>3.3</v>
      </c>
      <c r="C51" s="124" t="n">
        <v>2.8</v>
      </c>
      <c r="D51" s="123" t="n">
        <v>3.7</v>
      </c>
      <c r="E51" s="123" t="n">
        <v>-1.3</v>
      </c>
      <c r="F51" s="123" t="n">
        <v>-0.3</v>
      </c>
      <c r="G51" s="123" t="n">
        <v>6.1</v>
      </c>
      <c r="H51" s="123" t="n">
        <v>-12.5</v>
      </c>
      <c r="I51" s="123" t="n">
        <v>-1.1</v>
      </c>
      <c r="J51" s="123" t="n">
        <v>-1.4</v>
      </c>
      <c r="K51" s="123" t="n">
        <v>5.2</v>
      </c>
      <c r="L51" s="123" t="n">
        <v>-2.2</v>
      </c>
      <c r="M51" s="125"/>
      <c r="N51" s="125"/>
      <c r="O51" s="126"/>
      <c r="P51" s="126"/>
      <c r="Q51" s="127"/>
      <c r="R51" s="127"/>
      <c r="S51" s="127"/>
      <c r="T51" s="127"/>
      <c r="U51" s="127"/>
      <c r="V51" s="127"/>
      <c r="W51" s="127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2" hidden="false" customHeight="true" outlineLevel="0" collapsed="false">
      <c r="A52" s="110" t="s">
        <v>97</v>
      </c>
      <c r="B52" s="124" t="n">
        <v>3.5</v>
      </c>
      <c r="C52" s="124" t="n">
        <v>2.8</v>
      </c>
      <c r="D52" s="123" t="n">
        <v>3</v>
      </c>
      <c r="E52" s="123" t="n">
        <v>-1.3</v>
      </c>
      <c r="F52" s="123" t="n">
        <v>-3.7</v>
      </c>
      <c r="G52" s="123" t="n">
        <v>7.7</v>
      </c>
      <c r="H52" s="123" t="n">
        <v>-11.9</v>
      </c>
      <c r="I52" s="123" t="n">
        <v>-0.3</v>
      </c>
      <c r="J52" s="123" t="n">
        <v>-1.1</v>
      </c>
      <c r="K52" s="123" t="n">
        <v>5.1</v>
      </c>
      <c r="L52" s="123" t="n">
        <v>-4</v>
      </c>
      <c r="M52" s="125"/>
      <c r="N52" s="125"/>
      <c r="O52" s="128"/>
      <c r="P52" s="129"/>
      <c r="Q52" s="129"/>
      <c r="R52" s="130"/>
      <c r="S52" s="130"/>
      <c r="T52" s="130"/>
      <c r="U52" s="130"/>
      <c r="V52" s="130"/>
      <c r="W52" s="130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2" hidden="false" customHeight="true" outlineLevel="0" collapsed="false">
      <c r="A53" s="110" t="s">
        <v>98</v>
      </c>
      <c r="B53" s="124" t="n">
        <v>4.4</v>
      </c>
      <c r="C53" s="124" t="n">
        <v>3.9</v>
      </c>
      <c r="D53" s="123" t="n">
        <v>4.7</v>
      </c>
      <c r="E53" s="123" t="n">
        <v>-1.3</v>
      </c>
      <c r="F53" s="123" t="n">
        <v>-2.9</v>
      </c>
      <c r="G53" s="123" t="n">
        <v>7.3</v>
      </c>
      <c r="H53" s="123" t="n">
        <v>-7.9</v>
      </c>
      <c r="I53" s="123" t="n">
        <v>1.4</v>
      </c>
      <c r="J53" s="123" t="n">
        <v>-1.3</v>
      </c>
      <c r="K53" s="123" t="n">
        <v>6.7</v>
      </c>
      <c r="L53" s="123" t="n">
        <v>-7.3</v>
      </c>
      <c r="M53" s="125"/>
      <c r="N53" s="125"/>
      <c r="O53" s="128"/>
      <c r="P53" s="129"/>
      <c r="Q53" s="129"/>
      <c r="R53" s="130"/>
      <c r="S53" s="130"/>
      <c r="T53" s="130"/>
      <c r="U53" s="130"/>
      <c r="V53" s="130"/>
      <c r="W53" s="130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2" hidden="false" customHeight="true" outlineLevel="0" collapsed="false">
      <c r="A54" s="110" t="s">
        <v>99</v>
      </c>
      <c r="B54" s="124" t="n">
        <v>0.2</v>
      </c>
      <c r="C54" s="124" t="n">
        <v>0.2</v>
      </c>
      <c r="D54" s="123" t="n">
        <v>3.2</v>
      </c>
      <c r="E54" s="123" t="n">
        <v>-1.3</v>
      </c>
      <c r="F54" s="123" t="n">
        <v>7</v>
      </c>
      <c r="G54" s="123" t="n">
        <v>0</v>
      </c>
      <c r="H54" s="123" t="n">
        <v>-6.8</v>
      </c>
      <c r="I54" s="123" t="n">
        <v>2.1</v>
      </c>
      <c r="J54" s="123" t="n">
        <v>-0.5</v>
      </c>
      <c r="K54" s="123" t="n">
        <v>0.8</v>
      </c>
      <c r="L54" s="123" t="n">
        <v>-8.4</v>
      </c>
      <c r="M54" s="125"/>
      <c r="N54" s="125"/>
      <c r="O54" s="128"/>
      <c r="P54" s="129"/>
      <c r="Q54" s="129"/>
      <c r="R54" s="130"/>
      <c r="S54" s="130"/>
      <c r="T54" s="130"/>
      <c r="U54" s="130"/>
      <c r="V54" s="130"/>
      <c r="W54" s="130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2" hidden="false" customHeight="true" outlineLevel="0" collapsed="false">
      <c r="A55" s="110" t="s">
        <v>88</v>
      </c>
      <c r="B55" s="124" t="n">
        <v>-5.7</v>
      </c>
      <c r="C55" s="124" t="n">
        <v>-2.7</v>
      </c>
      <c r="D55" s="123" t="n">
        <v>2.2</v>
      </c>
      <c r="E55" s="123" t="n">
        <v>-4.4</v>
      </c>
      <c r="F55" s="123" t="n">
        <v>4.8</v>
      </c>
      <c r="G55" s="123" t="n">
        <v>-19.9</v>
      </c>
      <c r="H55" s="123" t="n">
        <v>-7.1</v>
      </c>
      <c r="I55" s="123" t="n">
        <v>-2.6</v>
      </c>
      <c r="J55" s="123" t="n">
        <v>-2</v>
      </c>
      <c r="K55" s="123" t="n">
        <v>-1.9</v>
      </c>
      <c r="L55" s="123" t="n">
        <v>-10.1</v>
      </c>
      <c r="M55" s="125"/>
      <c r="N55" s="125"/>
      <c r="O55" s="128"/>
      <c r="P55" s="129"/>
      <c r="Q55" s="129"/>
      <c r="R55" s="130"/>
      <c r="S55" s="130"/>
      <c r="T55" s="130"/>
      <c r="U55" s="130"/>
      <c r="V55" s="130"/>
      <c r="W55" s="130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2" hidden="false" customHeight="true" outlineLevel="0" collapsed="false">
      <c r="A56" s="113"/>
      <c r="B56" s="131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N56" s="112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2" hidden="false" customHeight="true" outlineLevel="0" collapsed="false">
      <c r="N57" s="112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2" hidden="false" customHeight="false" outlineLevel="0" collapsed="false">
      <c r="N58" s="112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2" hidden="false" customHeight="false" outlineLevel="0" collapsed="false">
      <c r="N59" s="112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</row>
    <row r="60" customFormat="false" ht="12" hidden="false" customHeight="false" outlineLevel="0" collapsed="false">
      <c r="N60" s="112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" hidden="false" customHeight="false" outlineLevel="0" collapsed="false">
      <c r="N61" s="112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" hidden="false" customHeight="false" outlineLevel="0" collapsed="false">
      <c r="N62" s="112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" hidden="false" customHeight="false" outlineLevel="0" collapsed="false">
      <c r="N63" s="112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" hidden="false" customHeight="false" outlineLevel="0" collapsed="false">
      <c r="N64" s="112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" hidden="false" customHeight="false" outlineLevel="0" collapsed="false">
      <c r="N65" s="112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" hidden="false" customHeight="false" outlineLevel="0" collapsed="false">
      <c r="N66" s="112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" hidden="false" customHeight="false" outlineLevel="0" collapsed="false">
      <c r="N67" s="112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" hidden="false" customHeight="false" outlineLevel="0" collapsed="false">
      <c r="N68" s="112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1.4" hidden="false" customHeight="false" outlineLevel="0" collapsed="false"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1.4" hidden="false" customHeight="false" outlineLevel="0" collapsed="false"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1.4" hidden="false" customHeight="false" outlineLevel="0" collapsed="false"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1.4" hidden="false" customHeight="false" outlineLevel="0" collapsed="false"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1.4" hidden="false" customHeight="false" outlineLevel="0" collapsed="false"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1.4" hidden="false" customHeight="false" outlineLevel="0" collapsed="false"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1.4" hidden="false" customHeight="false" outlineLevel="0" collapsed="false"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1.4" hidden="false" customHeight="false" outlineLevel="0" collapsed="false"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1.4" hidden="false" customHeight="false" outlineLevel="0" collapsed="false"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1.4" hidden="false" customHeight="false" outlineLevel="0" collapsed="false"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1.4" hidden="false" customHeight="false" outlineLevel="0" collapsed="false"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1.4" hidden="false" customHeight="false" outlineLevel="0" collapsed="false"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1.4" hidden="false" customHeight="false" outlineLevel="0" collapsed="false"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1.4" hidden="false" customHeight="false" outlineLevel="0" collapsed="false"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1.4" hidden="false" customHeight="false" outlineLevel="0" collapsed="false"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1.4" hidden="false" customHeight="false" outlineLevel="0" collapsed="false"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1.4" hidden="false" customHeight="false" outlineLevel="0" collapsed="false"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1.4" hidden="false" customHeight="false" outlineLevel="0" collapsed="false"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1.4" hidden="false" customHeight="false" outlineLevel="0" collapsed="false"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1.4" hidden="false" customHeight="false" outlineLevel="0" collapsed="false"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1.4" hidden="false" customHeight="false" outlineLevel="0" collapsed="false"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1.4" hidden="false" customHeight="false" outlineLevel="0" collapsed="false"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1.4" hidden="false" customHeight="false" outlineLevel="0" collapsed="false"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1.4" hidden="false" customHeight="false" outlineLevel="0" collapsed="false"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1.4" hidden="false" customHeight="false" outlineLevel="0" collapsed="false"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85" width="7.88"/>
    <col collapsed="false" customWidth="true" hidden="false" outlineLevel="0" max="5" min="5" style="85" width="8.99"/>
    <col collapsed="false" customWidth="true" hidden="false" outlineLevel="0" max="12" min="6" style="85" width="7.88"/>
    <col collapsed="false" customWidth="false" hidden="false" outlineLevel="0" max="257" min="13" style="85" width="8.66"/>
  </cols>
  <sheetData>
    <row r="1" customFormat="false" ht="12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" hidden="false" customHeight="true" outlineLevel="0" collapsed="false">
      <c r="A2" s="87"/>
      <c r="B2" s="88"/>
      <c r="C2" s="89"/>
      <c r="D2" s="87"/>
      <c r="E2" s="87"/>
      <c r="F2" s="87"/>
      <c r="G2" s="87"/>
      <c r="H2" s="87"/>
      <c r="I2" s="87"/>
      <c r="J2" s="87"/>
      <c r="K2" s="87"/>
      <c r="L2" s="87"/>
    </row>
    <row r="3" s="93" customFormat="true" ht="12" hidden="false" customHeight="true" outlineLevel="0" collapsed="false">
      <c r="A3" s="90" t="s">
        <v>82</v>
      </c>
      <c r="B3" s="91" t="s">
        <v>12</v>
      </c>
      <c r="C3" s="91" t="s">
        <v>13</v>
      </c>
      <c r="D3" s="91" t="s">
        <v>14</v>
      </c>
      <c r="E3" s="91" t="s">
        <v>23</v>
      </c>
      <c r="F3" s="91" t="s">
        <v>83</v>
      </c>
      <c r="G3" s="91" t="s">
        <v>84</v>
      </c>
      <c r="H3" s="91" t="s">
        <v>33</v>
      </c>
      <c r="I3" s="91" t="s">
        <v>35</v>
      </c>
      <c r="J3" s="91" t="s">
        <v>85</v>
      </c>
      <c r="K3" s="91" t="s">
        <v>53</v>
      </c>
      <c r="L3" s="92" t="s">
        <v>86</v>
      </c>
    </row>
    <row r="4" s="93" customFormat="true" ht="12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2"/>
    </row>
    <row r="5" s="93" customFormat="true" ht="12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2"/>
    </row>
    <row r="6" s="93" customFormat="true" ht="12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</row>
    <row r="7" s="93" customFormat="true" ht="12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</row>
    <row r="8" s="93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</row>
    <row r="9" s="100" customFormat="true" ht="12" hidden="false" customHeight="true" outlineLevel="0" collapsed="false">
      <c r="A9" s="96" t="s">
        <v>9</v>
      </c>
      <c r="B9" s="97" t="n">
        <v>10000</v>
      </c>
      <c r="C9" s="97" t="n">
        <v>7196</v>
      </c>
      <c r="D9" s="98" t="n">
        <v>274</v>
      </c>
      <c r="E9" s="98" t="n">
        <v>26</v>
      </c>
      <c r="F9" s="98" t="n">
        <v>75</v>
      </c>
      <c r="G9" s="98" t="n">
        <v>2804</v>
      </c>
      <c r="H9" s="98" t="n">
        <v>67</v>
      </c>
      <c r="I9" s="98" t="n">
        <v>1225</v>
      </c>
      <c r="J9" s="98" t="n">
        <v>416</v>
      </c>
      <c r="K9" s="98" t="n">
        <v>4316</v>
      </c>
      <c r="L9" s="99" t="n">
        <v>797</v>
      </c>
    </row>
    <row r="10" s="102" customFormat="true" ht="12" hidden="false" customHeight="true" outlineLevel="0" collapsed="false">
      <c r="A10" s="101" t="s">
        <v>8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Q10" s="108"/>
      <c r="R10" s="106"/>
      <c r="S10" s="106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12" hidden="false" customHeight="true" outlineLevel="0" collapsed="false">
      <c r="A11" s="108"/>
      <c r="B11" s="135"/>
      <c r="C11" s="135"/>
      <c r="D11" s="111"/>
      <c r="E11" s="111"/>
      <c r="F11" s="111"/>
      <c r="G11" s="111"/>
      <c r="H11" s="111"/>
      <c r="I11" s="111"/>
      <c r="J11" s="111"/>
      <c r="K11" s="111"/>
      <c r="L11" s="111"/>
      <c r="AB11" s="107"/>
    </row>
    <row r="12" customFormat="false" ht="12" hidden="false" customHeight="true" outlineLevel="0" collapsed="false">
      <c r="A12" s="108" t="n">
        <v>2020</v>
      </c>
      <c r="B12" s="106" t="n">
        <v>78.424</v>
      </c>
      <c r="C12" s="106" t="n">
        <v>89.226</v>
      </c>
      <c r="D12" s="107" t="n">
        <v>89.093</v>
      </c>
      <c r="E12" s="107" t="n">
        <v>87.492</v>
      </c>
      <c r="F12" s="107" t="n">
        <v>82.165</v>
      </c>
      <c r="G12" s="107" t="n">
        <v>53.168</v>
      </c>
      <c r="H12" s="107" t="n">
        <v>74.355</v>
      </c>
      <c r="I12" s="107" t="n">
        <v>88.733</v>
      </c>
      <c r="J12" s="107" t="n">
        <v>88.561</v>
      </c>
      <c r="K12" s="107" t="n">
        <v>88.818</v>
      </c>
      <c r="L12" s="107" t="n">
        <v>94.399</v>
      </c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2" hidden="false" customHeight="true" outlineLevel="0" collapsed="false">
      <c r="A13" s="108" t="n">
        <v>2021</v>
      </c>
      <c r="B13" s="106" t="n">
        <v>90.364</v>
      </c>
      <c r="C13" s="106" t="n">
        <v>92.813</v>
      </c>
      <c r="D13" s="107" t="n">
        <v>91.007</v>
      </c>
      <c r="E13" s="107" t="n">
        <v>87.97</v>
      </c>
      <c r="F13" s="107" t="n">
        <v>88.854</v>
      </c>
      <c r="G13" s="107" t="n">
        <v>84.637</v>
      </c>
      <c r="H13" s="107" t="n">
        <v>107.741</v>
      </c>
      <c r="I13" s="107" t="n">
        <v>97.133</v>
      </c>
      <c r="J13" s="107" t="n">
        <v>96.759</v>
      </c>
      <c r="K13" s="107" t="n">
        <v>90.945</v>
      </c>
      <c r="L13" s="107" t="n">
        <v>95.202</v>
      </c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2" hidden="false" customHeight="true" outlineLevel="0" collapsed="false">
      <c r="A14" s="108" t="n">
        <v>2022</v>
      </c>
      <c r="B14" s="106" t="n">
        <v>107.209</v>
      </c>
      <c r="C14" s="106" t="n">
        <v>102.098</v>
      </c>
      <c r="D14" s="107" t="n">
        <v>98.502</v>
      </c>
      <c r="E14" s="107" t="n">
        <v>96.366</v>
      </c>
      <c r="F14" s="107" t="n">
        <v>99.164</v>
      </c>
      <c r="G14" s="107" t="n">
        <v>119.16</v>
      </c>
      <c r="H14" s="107" t="n">
        <v>126.885</v>
      </c>
      <c r="I14" s="107" t="n">
        <v>106.022</v>
      </c>
      <c r="J14" s="107" t="n">
        <v>104.049</v>
      </c>
      <c r="K14" s="107" t="n">
        <v>101.575</v>
      </c>
      <c r="L14" s="107" t="n">
        <v>99.057</v>
      </c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2" hidden="false" customHeight="true" outlineLevel="0" collapsed="false">
      <c r="A15" s="108" t="n">
        <v>2023</v>
      </c>
      <c r="B15" s="106" t="n">
        <v>100</v>
      </c>
      <c r="C15" s="106" t="n">
        <v>100</v>
      </c>
      <c r="D15" s="107" t="n">
        <v>100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2" hidden="false" customHeight="true" outlineLevel="0" collapsed="false">
      <c r="A16" s="110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2" hidden="false" customHeight="true" outlineLevel="0" collapsed="false">
      <c r="A17" s="105" t="n">
        <v>2023</v>
      </c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O17" s="136"/>
      <c r="P17" s="137"/>
      <c r="Q17" s="138"/>
      <c r="R17" s="138"/>
      <c r="S17" s="139"/>
      <c r="T17" s="139"/>
      <c r="U17" s="139"/>
      <c r="V17" s="139"/>
      <c r="W17" s="139"/>
      <c r="X17" s="139"/>
      <c r="Y17" s="139"/>
      <c r="Z17" s="139"/>
    </row>
    <row r="18" customFormat="false" ht="12" hidden="false" customHeight="true" outlineLevel="0" collapsed="false">
      <c r="A18" s="110" t="s">
        <v>88</v>
      </c>
      <c r="B18" s="112" t="n">
        <v>99.748</v>
      </c>
      <c r="C18" s="112" t="n">
        <v>99.005</v>
      </c>
      <c r="D18" s="109" t="n">
        <v>100.916</v>
      </c>
      <c r="E18" s="109" t="n">
        <v>101.359</v>
      </c>
      <c r="F18" s="109" t="n">
        <v>97.833</v>
      </c>
      <c r="G18" s="109" t="n">
        <v>102.809</v>
      </c>
      <c r="H18" s="109" t="n">
        <v>101.654</v>
      </c>
      <c r="I18" s="109" t="n">
        <v>98.965</v>
      </c>
      <c r="J18" s="109" t="n">
        <v>99.314</v>
      </c>
      <c r="K18" s="109" t="n">
        <v>98.71</v>
      </c>
      <c r="L18" s="109" t="n">
        <v>100.346</v>
      </c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2" hidden="false" customHeight="true" outlineLevel="0" collapsed="false">
      <c r="A19" s="110" t="s">
        <v>89</v>
      </c>
      <c r="B19" s="112" t="n">
        <v>101.751</v>
      </c>
      <c r="C19" s="112" t="n">
        <v>100.173</v>
      </c>
      <c r="D19" s="109" t="n">
        <v>100.726</v>
      </c>
      <c r="E19" s="109" t="n">
        <v>100.932</v>
      </c>
      <c r="F19" s="109" t="n">
        <v>95.929</v>
      </c>
      <c r="G19" s="109" t="n">
        <v>108.254</v>
      </c>
      <c r="H19" s="109" t="n">
        <v>100.244</v>
      </c>
      <c r="I19" s="109" t="n">
        <v>100.984</v>
      </c>
      <c r="J19" s="109" t="n">
        <v>99.211</v>
      </c>
      <c r="K19" s="109" t="n">
        <v>100.009</v>
      </c>
      <c r="L19" s="109" t="n">
        <v>100.842</v>
      </c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2" hidden="false" customHeight="true" outlineLevel="0" collapsed="false">
      <c r="A20" s="110" t="s">
        <v>90</v>
      </c>
      <c r="B20" s="112" t="n">
        <v>100.777</v>
      </c>
      <c r="C20" s="112" t="n">
        <v>99.697</v>
      </c>
      <c r="D20" s="109" t="n">
        <v>100.516</v>
      </c>
      <c r="E20" s="109" t="n">
        <v>100.525</v>
      </c>
      <c r="F20" s="109" t="n">
        <v>95.193</v>
      </c>
      <c r="G20" s="109" t="n">
        <v>105.228</v>
      </c>
      <c r="H20" s="109" t="n">
        <v>99.622</v>
      </c>
      <c r="I20" s="109" t="n">
        <v>101.441</v>
      </c>
      <c r="J20" s="109" t="n">
        <v>99.086</v>
      </c>
      <c r="K20" s="109" t="n">
        <v>99.342</v>
      </c>
      <c r="L20" s="109" t="n">
        <v>100.237</v>
      </c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2" hidden="false" customHeight="true" outlineLevel="0" collapsed="false">
      <c r="A21" s="110" t="s">
        <v>91</v>
      </c>
      <c r="B21" s="112" t="n">
        <v>100.337</v>
      </c>
      <c r="C21" s="112" t="n">
        <v>99.87</v>
      </c>
      <c r="D21" s="109" t="n">
        <v>99.552</v>
      </c>
      <c r="E21" s="109" t="n">
        <v>100.551</v>
      </c>
      <c r="F21" s="109" t="n">
        <v>98.678</v>
      </c>
      <c r="G21" s="109" t="n">
        <v>102.262</v>
      </c>
      <c r="H21" s="109" t="n">
        <v>98.875</v>
      </c>
      <c r="I21" s="109" t="n">
        <v>99.523</v>
      </c>
      <c r="J21" s="109" t="n">
        <v>98.512</v>
      </c>
      <c r="K21" s="109" t="n">
        <v>100.161</v>
      </c>
      <c r="L21" s="109" t="n">
        <v>99.086</v>
      </c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2" hidden="false" customHeight="true" outlineLevel="0" collapsed="false">
      <c r="A22" s="110" t="s">
        <v>92</v>
      </c>
      <c r="B22" s="112" t="n">
        <v>99.312</v>
      </c>
      <c r="C22" s="112" t="n">
        <v>99.711</v>
      </c>
      <c r="D22" s="109" t="n">
        <v>99.925</v>
      </c>
      <c r="E22" s="109" t="n">
        <v>100.44</v>
      </c>
      <c r="F22" s="109" t="n">
        <v>97.684</v>
      </c>
      <c r="G22" s="109" t="n">
        <v>97.667</v>
      </c>
      <c r="H22" s="109" t="n">
        <v>97.703</v>
      </c>
      <c r="I22" s="109" t="n">
        <v>97.98</v>
      </c>
      <c r="J22" s="109" t="n">
        <v>98.063</v>
      </c>
      <c r="K22" s="109" t="n">
        <v>100.197</v>
      </c>
      <c r="L22" s="109" t="n">
        <v>99.573</v>
      </c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2" hidden="false" customHeight="true" outlineLevel="0" collapsed="false">
      <c r="A23" s="110"/>
      <c r="B23" s="106"/>
      <c r="C23" s="106"/>
      <c r="D23" s="107"/>
      <c r="E23" s="107"/>
      <c r="F23" s="107"/>
      <c r="G23" s="107"/>
      <c r="H23" s="107"/>
      <c r="I23" s="107"/>
      <c r="J23" s="107"/>
      <c r="K23" s="107"/>
      <c r="L23" s="107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s="102" customFormat="true" ht="12" hidden="false" customHeight="true" outlineLevel="0" collapsed="false">
      <c r="A24" s="105" t="n">
        <v>2024</v>
      </c>
      <c r="B24" s="112"/>
      <c r="C24" s="112"/>
      <c r="D24" s="109"/>
      <c r="E24" s="109"/>
      <c r="F24" s="109"/>
      <c r="G24" s="109"/>
      <c r="H24" s="109"/>
      <c r="I24" s="109"/>
      <c r="J24" s="109"/>
      <c r="K24" s="109"/>
      <c r="L24" s="109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B24" s="85"/>
      <c r="AC24" s="85"/>
    </row>
    <row r="25" customFormat="false" ht="12" hidden="false" customHeight="true" outlineLevel="0" collapsed="false">
      <c r="A25" s="110" t="s">
        <v>93</v>
      </c>
      <c r="B25" s="112" t="n">
        <v>98.978</v>
      </c>
      <c r="C25" s="112" t="n">
        <v>99.432</v>
      </c>
      <c r="D25" s="109" t="n">
        <v>101.012</v>
      </c>
      <c r="E25" s="109" t="n">
        <v>97.993</v>
      </c>
      <c r="F25" s="109" t="n">
        <v>97.028</v>
      </c>
      <c r="G25" s="109" t="n">
        <v>97.107</v>
      </c>
      <c r="H25" s="109" t="n">
        <v>98.267</v>
      </c>
      <c r="I25" s="109" t="n">
        <v>97.985</v>
      </c>
      <c r="J25" s="109" t="n">
        <v>97.778</v>
      </c>
      <c r="K25" s="109" t="n">
        <v>99.902</v>
      </c>
      <c r="L25" s="109" t="n">
        <v>98.794</v>
      </c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12" hidden="false" customHeight="true" outlineLevel="0" collapsed="false">
      <c r="A26" s="110" t="s">
        <v>94</v>
      </c>
      <c r="B26" s="112" t="n">
        <v>98.691</v>
      </c>
      <c r="C26" s="112" t="n">
        <v>98.744</v>
      </c>
      <c r="D26" s="109" t="n">
        <v>101.053</v>
      </c>
      <c r="E26" s="109" t="n">
        <v>98.309</v>
      </c>
      <c r="F26" s="109" t="n">
        <v>97.936</v>
      </c>
      <c r="G26" s="109" t="n">
        <v>98.474</v>
      </c>
      <c r="H26" s="109" t="n">
        <v>96.656</v>
      </c>
      <c r="I26" s="109" t="n">
        <v>99.045</v>
      </c>
      <c r="J26" s="109" t="n">
        <v>97.669</v>
      </c>
      <c r="K26" s="109" t="n">
        <v>98.772</v>
      </c>
      <c r="L26" s="109" t="n">
        <v>98.265</v>
      </c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customFormat="false" ht="12" hidden="false" customHeight="true" outlineLevel="0" collapsed="false">
      <c r="A27" s="110" t="s">
        <v>95</v>
      </c>
      <c r="B27" s="112" t="n">
        <v>98.266</v>
      </c>
      <c r="C27" s="112" t="n">
        <v>97.402</v>
      </c>
      <c r="D27" s="109" t="n">
        <v>101.02</v>
      </c>
      <c r="E27" s="109" t="n">
        <v>98.231</v>
      </c>
      <c r="F27" s="109" t="n">
        <v>97.803</v>
      </c>
      <c r="G27" s="109" t="n">
        <v>101.828</v>
      </c>
      <c r="H27" s="109" t="n">
        <v>86.218</v>
      </c>
      <c r="I27" s="109" t="n">
        <v>99.508</v>
      </c>
      <c r="J27" s="109" t="n">
        <v>97.416</v>
      </c>
      <c r="K27" s="109" t="n">
        <v>96.887</v>
      </c>
      <c r="L27" s="109" t="n">
        <v>97.881</v>
      </c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customFormat="false" ht="12" hidden="false" customHeight="true" outlineLevel="0" collapsed="false">
      <c r="A28" s="110" t="s">
        <v>96</v>
      </c>
      <c r="B28" s="112" t="n">
        <v>102.165</v>
      </c>
      <c r="C28" s="112" t="n">
        <v>101.254</v>
      </c>
      <c r="D28" s="109" t="n">
        <v>101.609</v>
      </c>
      <c r="E28" s="109" t="n">
        <v>97.785</v>
      </c>
      <c r="F28" s="109" t="n">
        <v>97.12</v>
      </c>
      <c r="G28" s="109" t="n">
        <v>104.504</v>
      </c>
      <c r="H28" s="109" t="n">
        <v>94.092</v>
      </c>
      <c r="I28" s="109" t="n">
        <v>100.124</v>
      </c>
      <c r="J28" s="109" t="n">
        <v>97.793</v>
      </c>
      <c r="K28" s="109" t="n">
        <v>102.781</v>
      </c>
      <c r="L28" s="109" t="n">
        <v>97.507</v>
      </c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</row>
    <row r="29" customFormat="false" ht="12" hidden="false" customHeight="true" outlineLevel="0" collapsed="false">
      <c r="A29" s="110" t="s">
        <v>97</v>
      </c>
      <c r="B29" s="112" t="n">
        <v>101.508</v>
      </c>
      <c r="C29" s="112" t="n">
        <v>101.191</v>
      </c>
      <c r="D29" s="109" t="n">
        <v>102.038</v>
      </c>
      <c r="E29" s="109" t="n">
        <v>98.605</v>
      </c>
      <c r="F29" s="109" t="n">
        <v>99.316</v>
      </c>
      <c r="G29" s="109" t="n">
        <v>102.322</v>
      </c>
      <c r="H29" s="109" t="n">
        <v>96.929</v>
      </c>
      <c r="I29" s="109" t="n">
        <v>99.155</v>
      </c>
      <c r="J29" s="109" t="n">
        <v>98.051</v>
      </c>
      <c r="K29" s="109" t="n">
        <v>102.946</v>
      </c>
      <c r="L29" s="109" t="n">
        <v>96.786</v>
      </c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customFormat="false" ht="12" hidden="false" customHeight="true" outlineLevel="0" collapsed="false">
      <c r="A30" s="110" t="s">
        <v>98</v>
      </c>
      <c r="B30" s="112" t="n">
        <v>101.608</v>
      </c>
      <c r="C30" s="112" t="n">
        <v>101.531</v>
      </c>
      <c r="D30" s="109" t="n">
        <v>102.111</v>
      </c>
      <c r="E30" s="109" t="n">
        <v>99.052</v>
      </c>
      <c r="F30" s="109" t="n">
        <v>97.076</v>
      </c>
      <c r="G30" s="109" t="n">
        <v>101.807</v>
      </c>
      <c r="H30" s="109" t="n">
        <v>97.428</v>
      </c>
      <c r="I30" s="109" t="n">
        <v>98.18</v>
      </c>
      <c r="J30" s="109" t="n">
        <v>97.893</v>
      </c>
      <c r="K30" s="109" t="n">
        <v>104.095</v>
      </c>
      <c r="L30" s="109" t="n">
        <v>95.338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customFormat="false" ht="12" hidden="false" customHeight="true" outlineLevel="0" collapsed="false">
      <c r="A31" s="110" t="s">
        <v>99</v>
      </c>
      <c r="B31" s="112" t="n">
        <v>99.716</v>
      </c>
      <c r="C31" s="112" t="n">
        <v>98.935</v>
      </c>
      <c r="D31" s="109" t="n">
        <v>102.783</v>
      </c>
      <c r="E31" s="109" t="n">
        <v>98.679</v>
      </c>
      <c r="F31" s="109" t="n">
        <v>96.223</v>
      </c>
      <c r="G31" s="109" t="n">
        <v>101.721</v>
      </c>
      <c r="H31" s="109" t="n">
        <v>86.608</v>
      </c>
      <c r="I31" s="109" t="n">
        <v>97.904</v>
      </c>
      <c r="J31" s="109" t="n">
        <v>97.759</v>
      </c>
      <c r="K31" s="109" t="n">
        <v>99.992</v>
      </c>
      <c r="L31" s="109" t="n">
        <v>95.377</v>
      </c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2" hidden="false" customHeight="true" outlineLevel="0" collapsed="false">
      <c r="A32" s="110" t="s">
        <v>88</v>
      </c>
      <c r="B32" s="112" t="n">
        <v>96.737</v>
      </c>
      <c r="C32" s="112" t="n">
        <v>97.125</v>
      </c>
      <c r="D32" s="109" t="n">
        <v>103.12</v>
      </c>
      <c r="E32" s="109" t="n">
        <v>97.212</v>
      </c>
      <c r="F32" s="109" t="n">
        <v>99.969</v>
      </c>
      <c r="G32" s="109" t="n">
        <v>95.742</v>
      </c>
      <c r="H32" s="109" t="n">
        <v>85.846</v>
      </c>
      <c r="I32" s="109" t="n">
        <v>96.204</v>
      </c>
      <c r="J32" s="109" t="n">
        <v>96.821</v>
      </c>
      <c r="K32" s="109" t="n">
        <v>97.686</v>
      </c>
      <c r="L32" s="109" t="n">
        <v>94.274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</row>
    <row r="33" customFormat="false" ht="12" hidden="false" customHeight="tru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12" hidden="false" customHeight="true" outlineLevel="0" collapsed="false">
      <c r="A34" s="101" t="s">
        <v>10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" hidden="false" customHeight="true" outlineLevel="0" collapsed="false">
      <c r="A35" s="140"/>
      <c r="B35" s="141"/>
      <c r="C35" s="141"/>
      <c r="D35" s="142"/>
      <c r="E35" s="142"/>
      <c r="F35" s="142"/>
      <c r="G35" s="142"/>
      <c r="H35" s="142"/>
      <c r="I35" s="142"/>
      <c r="J35" s="142"/>
      <c r="K35" s="142"/>
      <c r="L35" s="142"/>
    </row>
    <row r="36" customFormat="false" ht="12" hidden="false" customHeight="true" outlineLevel="0" collapsed="false">
      <c r="A36" s="108" t="n">
        <v>2021</v>
      </c>
      <c r="B36" s="124" t="n">
        <v>15.2</v>
      </c>
      <c r="C36" s="124" t="n">
        <v>4</v>
      </c>
      <c r="D36" s="123" t="n">
        <v>2.1</v>
      </c>
      <c r="E36" s="123" t="n">
        <v>0.5</v>
      </c>
      <c r="F36" s="123" t="n">
        <v>8.1</v>
      </c>
      <c r="G36" s="123" t="n">
        <v>59.2</v>
      </c>
      <c r="H36" s="123" t="n">
        <v>44.9</v>
      </c>
      <c r="I36" s="123" t="n">
        <v>9.5</v>
      </c>
      <c r="J36" s="123" t="n">
        <v>9.3</v>
      </c>
      <c r="K36" s="123" t="n">
        <v>2.4</v>
      </c>
      <c r="L36" s="123" t="n">
        <v>0.9</v>
      </c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2" hidden="false" customHeight="true" outlineLevel="0" collapsed="false">
      <c r="A37" s="108" t="n">
        <v>2022</v>
      </c>
      <c r="B37" s="124" t="n">
        <v>18.6</v>
      </c>
      <c r="C37" s="124" t="n">
        <v>10</v>
      </c>
      <c r="D37" s="123" t="n">
        <v>8.2</v>
      </c>
      <c r="E37" s="123" t="n">
        <v>9.5</v>
      </c>
      <c r="F37" s="123" t="n">
        <v>11.6</v>
      </c>
      <c r="G37" s="123" t="n">
        <v>40.8</v>
      </c>
      <c r="H37" s="123" t="n">
        <v>17.8</v>
      </c>
      <c r="I37" s="123" t="n">
        <v>9.2</v>
      </c>
      <c r="J37" s="123" t="n">
        <v>7.5</v>
      </c>
      <c r="K37" s="123" t="n">
        <v>11.7</v>
      </c>
      <c r="L37" s="123" t="n">
        <v>4</v>
      </c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customFormat="false" ht="12" hidden="false" customHeight="true" outlineLevel="0" collapsed="false">
      <c r="A38" s="108" t="n">
        <v>2023</v>
      </c>
      <c r="B38" s="124" t="n">
        <v>-6.7</v>
      </c>
      <c r="C38" s="124" t="n">
        <v>-2.1</v>
      </c>
      <c r="D38" s="123" t="n">
        <v>1.5</v>
      </c>
      <c r="E38" s="123" t="n">
        <v>3.8</v>
      </c>
      <c r="F38" s="123" t="n">
        <v>0.8</v>
      </c>
      <c r="G38" s="123" t="n">
        <v>-16.1</v>
      </c>
      <c r="H38" s="123" t="n">
        <v>-21.2</v>
      </c>
      <c r="I38" s="123" t="n">
        <v>-5.7</v>
      </c>
      <c r="J38" s="123" t="n">
        <v>-3.9</v>
      </c>
      <c r="K38" s="123" t="n">
        <v>-1.6</v>
      </c>
      <c r="L38" s="123" t="n">
        <v>1</v>
      </c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12" hidden="false" customHeight="true" outlineLevel="0" collapsed="false">
      <c r="A39" s="110"/>
      <c r="B39" s="124"/>
      <c r="C39" s="124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2" hidden="false" customHeight="true" outlineLevel="0" collapsed="false">
      <c r="A40" s="105" t="n">
        <v>2023</v>
      </c>
      <c r="B40" s="124"/>
      <c r="C40" s="124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12" hidden="false" customHeight="true" outlineLevel="0" collapsed="false">
      <c r="A41" s="110" t="s">
        <v>88</v>
      </c>
      <c r="B41" s="124" t="n">
        <v>-7.5</v>
      </c>
      <c r="C41" s="124" t="n">
        <v>-3.9</v>
      </c>
      <c r="D41" s="123" t="n">
        <v>0.8</v>
      </c>
      <c r="E41" s="123" t="n">
        <v>3.8</v>
      </c>
      <c r="F41" s="123" t="n">
        <v>-3.7</v>
      </c>
      <c r="G41" s="123" t="n">
        <v>-13.7</v>
      </c>
      <c r="H41" s="123" t="n">
        <v>-18.8</v>
      </c>
      <c r="I41" s="123" t="n">
        <v>-6.3</v>
      </c>
      <c r="J41" s="123" t="n">
        <v>-4.6</v>
      </c>
      <c r="K41" s="123" t="n">
        <v>-4.1</v>
      </c>
      <c r="L41" s="123" t="n">
        <v>1.1</v>
      </c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2" hidden="false" customHeight="true" outlineLevel="0" collapsed="false">
      <c r="A42" s="110" t="s">
        <v>89</v>
      </c>
      <c r="B42" s="124" t="n">
        <v>-4</v>
      </c>
      <c r="C42" s="124" t="n">
        <v>-4.2</v>
      </c>
      <c r="D42" s="123" t="n">
        <v>0</v>
      </c>
      <c r="E42" s="143" t="n">
        <v>2.6</v>
      </c>
      <c r="F42" s="123" t="n">
        <v>-9.5</v>
      </c>
      <c r="G42" s="123" t="n">
        <v>-1.1</v>
      </c>
      <c r="H42" s="123" t="n">
        <v>-17</v>
      </c>
      <c r="I42" s="123" t="n">
        <v>-5.5</v>
      </c>
      <c r="J42" s="123" t="n">
        <v>-4.8</v>
      </c>
      <c r="K42" s="123" t="n">
        <v>-4.8</v>
      </c>
      <c r="L42" s="123" t="n">
        <v>0.8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2" hidden="false" customHeight="true" outlineLevel="0" collapsed="false">
      <c r="A43" s="110" t="s">
        <v>90</v>
      </c>
      <c r="B43" s="124" t="n">
        <v>-4.6</v>
      </c>
      <c r="C43" s="124" t="n">
        <v>-5</v>
      </c>
      <c r="D43" s="123" t="n">
        <v>-1</v>
      </c>
      <c r="E43" s="123" t="n">
        <v>1.1</v>
      </c>
      <c r="F43" s="123" t="n">
        <v>-8.3</v>
      </c>
      <c r="G43" s="123" t="n">
        <v>-1.7</v>
      </c>
      <c r="H43" s="123" t="n">
        <v>-15.3</v>
      </c>
      <c r="I43" s="123" t="n">
        <v>-4.2</v>
      </c>
      <c r="J43" s="123" t="n">
        <v>-5</v>
      </c>
      <c r="K43" s="123" t="n">
        <v>-6.2</v>
      </c>
      <c r="L43" s="123" t="n">
        <v>-0.1</v>
      </c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2" hidden="false" customHeight="true" outlineLevel="0" collapsed="false">
      <c r="A44" s="110" t="s">
        <v>91</v>
      </c>
      <c r="B44" s="124" t="n">
        <v>-2.6</v>
      </c>
      <c r="C44" s="124" t="n">
        <v>-2.5</v>
      </c>
      <c r="D44" s="123" t="n">
        <v>-1.1</v>
      </c>
      <c r="E44" s="123" t="n">
        <v>1.7</v>
      </c>
      <c r="F44" s="123" t="n">
        <v>-5.2</v>
      </c>
      <c r="G44" s="123" t="n">
        <v>-2</v>
      </c>
      <c r="H44" s="123" t="n">
        <v>-13.3</v>
      </c>
      <c r="I44" s="123" t="n">
        <v>-3.7</v>
      </c>
      <c r="J44" s="123" t="n">
        <v>-4.2</v>
      </c>
      <c r="K44" s="123" t="n">
        <v>-2.5</v>
      </c>
      <c r="L44" s="123" t="n">
        <v>0</v>
      </c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2" hidden="false" customHeight="true" outlineLevel="0" collapsed="false">
      <c r="A45" s="110" t="s">
        <v>92</v>
      </c>
      <c r="B45" s="124" t="n">
        <v>0.9</v>
      </c>
      <c r="C45" s="124" t="n">
        <v>-0.9</v>
      </c>
      <c r="D45" s="123" t="n">
        <v>-0.2</v>
      </c>
      <c r="E45" s="123" t="n">
        <v>2.3</v>
      </c>
      <c r="F45" s="123" t="n">
        <v>-4.7</v>
      </c>
      <c r="G45" s="123" t="n">
        <v>4.5</v>
      </c>
      <c r="H45" s="123" t="n">
        <v>-11.4</v>
      </c>
      <c r="I45" s="123" t="n">
        <v>-3.5</v>
      </c>
      <c r="J45" s="123" t="n">
        <v>-3.6</v>
      </c>
      <c r="K45" s="123" t="n">
        <v>-0.4</v>
      </c>
      <c r="L45" s="123" t="n">
        <v>1.8</v>
      </c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12" hidden="false" customHeight="true" outlineLevel="0" collapsed="false">
      <c r="A46" s="110"/>
      <c r="B46" s="124"/>
      <c r="C46" s="124"/>
      <c r="D46" s="123"/>
      <c r="E46" s="123"/>
      <c r="F46" s="123"/>
      <c r="G46" s="123"/>
      <c r="H46" s="123"/>
      <c r="I46" s="123"/>
      <c r="J46" s="123"/>
      <c r="K46" s="123"/>
      <c r="L46" s="123"/>
    </row>
    <row r="47" customFormat="false" ht="12" hidden="false" customHeight="true" outlineLevel="0" collapsed="false">
      <c r="A47" s="105" t="n">
        <v>2024</v>
      </c>
      <c r="B47" s="106"/>
      <c r="C47" s="106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2" hidden="false" customHeight="true" outlineLevel="0" collapsed="false">
      <c r="A48" s="110" t="s">
        <v>93</v>
      </c>
      <c r="B48" s="106" t="n">
        <v>-2.7</v>
      </c>
      <c r="C48" s="106" t="n">
        <v>-1.7</v>
      </c>
      <c r="D48" s="107" t="n">
        <v>1.9</v>
      </c>
      <c r="E48" s="107" t="n">
        <v>0.4</v>
      </c>
      <c r="F48" s="107" t="n">
        <v>-9.2</v>
      </c>
      <c r="G48" s="107" t="n">
        <v>-6.9</v>
      </c>
      <c r="H48" s="107" t="n">
        <v>-2.9</v>
      </c>
      <c r="I48" s="107" t="n">
        <v>-2.3</v>
      </c>
      <c r="J48" s="107" t="n">
        <v>-3.3</v>
      </c>
      <c r="K48" s="107" t="n">
        <v>-1.7</v>
      </c>
      <c r="L48" s="107" t="n">
        <v>-0.3</v>
      </c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customFormat="false" ht="12" hidden="false" customHeight="true" outlineLevel="0" collapsed="false">
      <c r="A49" s="110" t="s">
        <v>94</v>
      </c>
      <c r="B49" s="106" t="n">
        <v>-3</v>
      </c>
      <c r="C49" s="106" t="n">
        <v>-2.3</v>
      </c>
      <c r="D49" s="107" t="n">
        <v>1.9</v>
      </c>
      <c r="E49" s="107" t="n">
        <v>0.8</v>
      </c>
      <c r="F49" s="107" t="n">
        <v>-8.2</v>
      </c>
      <c r="G49" s="107" t="n">
        <v>-5.6</v>
      </c>
      <c r="H49" s="107" t="n">
        <v>-4.5</v>
      </c>
      <c r="I49" s="107" t="n">
        <v>-1.3</v>
      </c>
      <c r="J49" s="107" t="n">
        <v>-3.5</v>
      </c>
      <c r="K49" s="107" t="n">
        <v>-2.7</v>
      </c>
      <c r="L49" s="107" t="n">
        <v>-0.9</v>
      </c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2" hidden="false" customHeight="true" outlineLevel="0" collapsed="false">
      <c r="A50" s="110" t="s">
        <v>95</v>
      </c>
      <c r="B50" s="106" t="n">
        <v>-2</v>
      </c>
      <c r="C50" s="106" t="n">
        <v>-3.3</v>
      </c>
      <c r="D50" s="107" t="n">
        <v>1.1</v>
      </c>
      <c r="E50" s="107" t="n">
        <v>-0.4</v>
      </c>
      <c r="F50" s="107" t="n">
        <v>-7.4</v>
      </c>
      <c r="G50" s="107" t="n">
        <v>3.3</v>
      </c>
      <c r="H50" s="107" t="n">
        <v>-15</v>
      </c>
      <c r="I50" s="107" t="n">
        <v>-3.4</v>
      </c>
      <c r="J50" s="107" t="n">
        <v>-3.4</v>
      </c>
      <c r="K50" s="107" t="n">
        <v>-3.4</v>
      </c>
      <c r="L50" s="107" t="n">
        <v>-2.3</v>
      </c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2" hidden="false" customHeight="true" outlineLevel="0" collapsed="false">
      <c r="A51" s="110" t="s">
        <v>96</v>
      </c>
      <c r="B51" s="106" t="n">
        <v>2</v>
      </c>
      <c r="C51" s="106" t="n">
        <v>0.5</v>
      </c>
      <c r="D51" s="107" t="n">
        <v>1.8</v>
      </c>
      <c r="E51" s="107" t="n">
        <v>-1.8</v>
      </c>
      <c r="F51" s="107" t="n">
        <v>-2.2</v>
      </c>
      <c r="G51" s="107" t="n">
        <v>6.9</v>
      </c>
      <c r="H51" s="107" t="n">
        <v>-4.8</v>
      </c>
      <c r="I51" s="107" t="n">
        <v>-2</v>
      </c>
      <c r="J51" s="107" t="n">
        <v>-3.4</v>
      </c>
      <c r="K51" s="107" t="n">
        <v>2.1</v>
      </c>
      <c r="L51" s="107" t="n">
        <v>-2.3</v>
      </c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2" hidden="false" customHeight="true" outlineLevel="0" collapsed="false">
      <c r="A52" s="110" t="s">
        <v>97</v>
      </c>
      <c r="B52" s="106" t="n">
        <v>2.7</v>
      </c>
      <c r="C52" s="106" t="n">
        <v>0.9</v>
      </c>
      <c r="D52" s="107" t="n">
        <v>2.1</v>
      </c>
      <c r="E52" s="107" t="n">
        <v>-1.9</v>
      </c>
      <c r="F52" s="107" t="n">
        <v>-1.4</v>
      </c>
      <c r="G52" s="107" t="n">
        <v>10.1</v>
      </c>
      <c r="H52" s="107" t="n">
        <v>-1.2</v>
      </c>
      <c r="I52" s="107" t="n">
        <v>-1.4</v>
      </c>
      <c r="J52" s="107" t="n">
        <v>-3.1</v>
      </c>
      <c r="K52" s="107" t="n">
        <v>2.7</v>
      </c>
      <c r="L52" s="107" t="n">
        <v>-3.5</v>
      </c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2" hidden="false" customHeight="true" outlineLevel="0" collapsed="false">
      <c r="A53" s="110" t="s">
        <v>98</v>
      </c>
      <c r="B53" s="106" t="n">
        <v>4.4</v>
      </c>
      <c r="C53" s="106" t="n">
        <v>2.7</v>
      </c>
      <c r="D53" s="107" t="n">
        <v>1.9</v>
      </c>
      <c r="E53" s="107" t="n">
        <v>-1.9</v>
      </c>
      <c r="F53" s="107" t="n">
        <v>-1</v>
      </c>
      <c r="G53" s="107" t="n">
        <v>11.6</v>
      </c>
      <c r="H53" s="107" t="n">
        <v>-3.5</v>
      </c>
      <c r="I53" s="107" t="n">
        <v>0.2</v>
      </c>
      <c r="J53" s="107" t="n">
        <v>-2.6</v>
      </c>
      <c r="K53" s="107" t="n">
        <v>5.6</v>
      </c>
      <c r="L53" s="107" t="n">
        <v>-5.3</v>
      </c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customFormat="false" ht="12" hidden="false" customHeight="true" outlineLevel="0" collapsed="false">
      <c r="A54" s="110" t="s">
        <v>99</v>
      </c>
      <c r="B54" s="106" t="n">
        <v>1.8</v>
      </c>
      <c r="C54" s="106" t="n">
        <v>0.2</v>
      </c>
      <c r="D54" s="107" t="n">
        <v>2.6</v>
      </c>
      <c r="E54" s="107" t="n">
        <v>-2.6</v>
      </c>
      <c r="F54" s="107" t="n">
        <v>-1.3</v>
      </c>
      <c r="G54" s="107" t="n">
        <v>7.4</v>
      </c>
      <c r="H54" s="107" t="n">
        <v>-13.5</v>
      </c>
      <c r="I54" s="107" t="n">
        <v>1.1</v>
      </c>
      <c r="J54" s="107" t="n">
        <v>-2</v>
      </c>
      <c r="K54" s="107" t="n">
        <v>1.4</v>
      </c>
      <c r="L54" s="107" t="n">
        <v>-5.3</v>
      </c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customFormat="false" ht="12" hidden="false" customHeight="true" outlineLevel="0" collapsed="false">
      <c r="A55" s="110" t="s">
        <v>88</v>
      </c>
      <c r="B55" s="106" t="n">
        <v>-3</v>
      </c>
      <c r="C55" s="106" t="n">
        <v>-1.9</v>
      </c>
      <c r="D55" s="107" t="n">
        <v>2.2</v>
      </c>
      <c r="E55" s="107" t="n">
        <v>-4.1</v>
      </c>
      <c r="F55" s="107" t="n">
        <v>2.2</v>
      </c>
      <c r="G55" s="107" t="n">
        <v>-6.9</v>
      </c>
      <c r="H55" s="107" t="n">
        <v>-15.6</v>
      </c>
      <c r="I55" s="107" t="n">
        <v>-2.8</v>
      </c>
      <c r="J55" s="107" t="n">
        <v>-2.5</v>
      </c>
      <c r="K55" s="107" t="n">
        <v>-1</v>
      </c>
      <c r="L55" s="107" t="n">
        <v>-6.1</v>
      </c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" hidden="false" customHeight="true" outlineLevel="0" collapsed="false">
      <c r="A56" s="113"/>
      <c r="B56" s="131"/>
      <c r="C56" s="132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" hidden="false" customHeight="true" outlineLevel="0" collapsed="false"/>
    <row r="58" customFormat="false" ht="10.2" hidden="false" customHeight="false" outlineLevel="0" collapsed="false"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</row>
    <row r="59" customFormat="false" ht="10.2" hidden="false" customHeight="false" outlineLevel="0" collapsed="false"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</row>
    <row r="60" customFormat="false" ht="10.2" hidden="false" customHeight="false" outlineLevel="0" collapsed="false"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</row>
    <row r="61" customFormat="false" ht="10.2" hidden="false" customHeight="false" outlineLevel="0" collapsed="false"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</row>
    <row r="62" customFormat="false" ht="10.2" hidden="false" customHeight="false" outlineLevel="0" collapsed="false"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</row>
    <row r="63" customFormat="false" ht="10.2" hidden="false" customHeight="false" outlineLevel="0" collapsed="false"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</row>
    <row r="64" customFormat="false" ht="10.2" hidden="false" customHeight="false" outlineLevel="0" collapsed="false"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</row>
    <row r="65" customFormat="false" ht="10.2" hidden="false" customHeight="false" outlineLevel="0" collapsed="false"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</row>
    <row r="66" customFormat="false" ht="10.2" hidden="false" customHeight="false" outlineLevel="0" collapsed="false"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</row>
    <row r="67" customFormat="false" ht="10.2" hidden="false" customHeight="false" outlineLevel="0" collapsed="false"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</row>
    <row r="68" customFormat="false" ht="10.2" hidden="false" customHeight="false" outlineLevel="0" collapsed="false"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</row>
    <row r="69" customFormat="false" ht="10.2" hidden="false" customHeight="false" outlineLevel="0" collapsed="false"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</row>
    <row r="70" customFormat="false" ht="10.2" hidden="false" customHeight="false" outlineLevel="0" collapsed="false"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</row>
    <row r="71" customFormat="false" ht="10.2" hidden="false" customHeight="false" outlineLevel="0" collapsed="false"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</row>
    <row r="72" customFormat="false" ht="10.2" hidden="false" customHeight="false" outlineLevel="0" collapsed="false"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</row>
    <row r="73" customFormat="false" ht="10.2" hidden="false" customHeight="false" outlineLevel="0" collapsed="false"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</row>
    <row r="74" customFormat="false" ht="10.2" hidden="false" customHeight="false" outlineLevel="0" collapsed="false"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24:26Z</dcterms:created>
  <dc:creator/>
  <dc:description/>
  <dc:language>en-US</dc:language>
  <cp:lastModifiedBy/>
  <dcterms:modified xsi:type="dcterms:W3CDTF">2024-09-27T02:24:29Z</dcterms:modified>
  <cp:revision>0</cp:revision>
  <dc:subject/>
  <dc:title/>
</cp:coreProperties>
</file>