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definedNames>
    <definedName function="false" hidden="false" localSheetId="1" name="_xlnm.Print_Area" vbProcedure="false">T1!$A$1:$I$60</definedName>
    <definedName function="false" hidden="false" localSheetId="2" name="_xlnm.Print_Area" vbProcedure="false">T2!$A$1:$I$72</definedName>
    <definedName function="false" hidden="false" name="dspi" vbProcedure="false">#REF!</definedName>
    <definedName function="false" hidden="false" name="exports" vbProcedure="false">#REF!</definedName>
    <definedName function="false" hidden="false" name="imports" vbProcedure="false">#REF!</definedName>
    <definedName function="false" hidden="false" name="smp" vbProcedure="false">#REF!</definedName>
    <definedName function="false" hidden="false" name="_xlfn_IFERROR" vbProcedure="false"/>
    <definedName function="false" hidden="false" localSheetId="1" name="Excel_BuiltIn__FilterDatabase" vbProcedure="false">T1!$Q$1:$S$60</definedName>
    <definedName function="false" hidden="false" localSheetId="2" name="Excel_BuiltIn__FilterDatabase" vbProcedure="false">T2!$Q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3">
  <si>
    <t xml:space="preserve">Contents</t>
  </si>
  <si>
    <t xml:space="preserve">Singapore Manufactured Products &amp; Domestic Supply Price Indices</t>
  </si>
  <si>
    <t xml:space="preserve">Table</t>
  </si>
  <si>
    <t xml:space="preserve">Singapore Manufactured Products Price Index, Jun 2024</t>
  </si>
  <si>
    <t xml:space="preserve">Domestic Supply Price Index, Jun 2024</t>
  </si>
  <si>
    <t xml:space="preserve">Singapore Manufactured Products Price Index</t>
  </si>
  <si>
    <t xml:space="preserve">Domestic Supply Price Index</t>
  </si>
  <si>
    <t xml:space="preserve">Table 1 Singapore Manufactured Products Price Index  </t>
  </si>
  <si>
    <t xml:space="preserve">Commodity section / division</t>
  </si>
  <si>
    <t xml:space="preserve">Weights</t>
  </si>
  <si>
    <t xml:space="preserve">Index (2023=100) </t>
  </si>
  <si>
    <t xml:space="preserve">% Change</t>
  </si>
  <si>
    <t xml:space="preserve">All Items</t>
  </si>
  <si>
    <t xml:space="preserve">Non-oil Items</t>
  </si>
  <si>
    <t xml:space="preserve">Food &amp; Live Animals</t>
  </si>
  <si>
    <t xml:space="preserve">Meat &amp; meat preparations</t>
  </si>
  <si>
    <t xml:space="preserve">Dairy products &amp; birds' eggs</t>
  </si>
  <si>
    <t xml:space="preserve">Fish seafood &amp; preparations</t>
  </si>
  <si>
    <t xml:space="preserve">Cereals &amp; cereal preparations</t>
  </si>
  <si>
    <t xml:space="preserve">Vegetables &amp; fruit</t>
  </si>
  <si>
    <t xml:space="preserve">Coffee, tea, cocoa, spices &amp; manufactures</t>
  </si>
  <si>
    <t xml:space="preserve">Animal feeding stuff (excl unmilled cereals)</t>
  </si>
  <si>
    <t xml:space="preserve">Miscellaneous food preparations</t>
  </si>
  <si>
    <t xml:space="preserve">Beverages &amp; Tobacco</t>
  </si>
  <si>
    <t xml:space="preserve">Beverages</t>
  </si>
  <si>
    <t xml:space="preserve">Crude Materials (excl fuels)</t>
  </si>
  <si>
    <t xml:space="preserve">Crude rubber</t>
  </si>
  <si>
    <t xml:space="preserve">Cork &amp; wood</t>
  </si>
  <si>
    <t xml:space="preserve">Crude fertilizers &amp; minerals</t>
  </si>
  <si>
    <t xml:space="preserve">Metalliferous ores &amp; metal scrap</t>
  </si>
  <si>
    <t xml:space="preserve">Mineral Fuels, Lubricants &amp; Related Materials</t>
  </si>
  <si>
    <t xml:space="preserve">Petroleum &amp; products &amp; related materials</t>
  </si>
  <si>
    <t xml:space="preserve">Gas</t>
  </si>
  <si>
    <t xml:space="preserve">Animal &amp; Vegetable Oils, Fats &amp; Waxes</t>
  </si>
  <si>
    <t xml:space="preserve">Fixed vegetable fats &amp; oils </t>
  </si>
  <si>
    <t xml:space="preserve">Chemicals &amp; Chemical Products</t>
  </si>
  <si>
    <t xml:space="preserve">Organic chemicals</t>
  </si>
  <si>
    <t xml:space="preserve">Inorganic chemicals</t>
  </si>
  <si>
    <t xml:space="preserve">Dyeing, tanning &amp; colouring materials</t>
  </si>
  <si>
    <t xml:space="preserve">Medicinal &amp; pharmaceutical products</t>
  </si>
  <si>
    <t xml:space="preserve">Essential oils &amp; perfume; toilet cleaning products</t>
  </si>
  <si>
    <t xml:space="preserve">Plastics in primary forms</t>
  </si>
  <si>
    <t xml:space="preserve">Plastics in non-primary forms</t>
  </si>
  <si>
    <t xml:space="preserve">Chemical materials &amp; products nes</t>
  </si>
  <si>
    <t xml:space="preserve">Manufactured Goods</t>
  </si>
  <si>
    <t xml:space="preserve">Rubber manufactures nes</t>
  </si>
  <si>
    <t xml:space="preserve">Wood &amp; cork manufactures (excl furniture)</t>
  </si>
  <si>
    <t xml:space="preserve">Paper manufactures</t>
  </si>
  <si>
    <t xml:space="preserve">Textile Yarn Fabrics Made-Up Articles Nes</t>
  </si>
  <si>
    <t xml:space="preserve">Non-metal mineral manufactures nes</t>
  </si>
  <si>
    <t xml:space="preserve">Iron &amp; steel</t>
  </si>
  <si>
    <t xml:space="preserve">Non-ferrous metals</t>
  </si>
  <si>
    <t xml:space="preserve">Manufactures of metals nes</t>
  </si>
  <si>
    <t xml:space="preserve">Machinery &amp; Transport Equipment</t>
  </si>
  <si>
    <t xml:space="preserve">Machinery specialized for particular industries</t>
  </si>
  <si>
    <t xml:space="preserve">Metal working machinery</t>
  </si>
  <si>
    <t xml:space="preserve">General industrial machinery</t>
  </si>
  <si>
    <t xml:space="preserve">Office machines &amp; data-processing machines</t>
  </si>
  <si>
    <t xml:space="preserve">Telecommunication apparatus</t>
  </si>
  <si>
    <t xml:space="preserve">Electrical machinery apparatus nes, electrical parts</t>
  </si>
  <si>
    <t xml:space="preserve">Miscellaneous Manufactured Articles</t>
  </si>
  <si>
    <t xml:space="preserve">Furniture, bedding, mattresses, cushions &amp; others </t>
  </si>
  <si>
    <t xml:space="preserve">Travel goods, handbags &amp; similar containers</t>
  </si>
  <si>
    <t xml:space="preserve">Professional scientific &amp; controlling instruments </t>
  </si>
  <si>
    <t xml:space="preserve">Photographic &amp; optical goods nes; watches &amp; clocks</t>
  </si>
  <si>
    <t xml:space="preserve">Miscellaneous manufactured articles nes</t>
  </si>
  <si>
    <t xml:space="preserve">Table 2 Domestic Supply Price Index  </t>
  </si>
  <si>
    <t xml:space="preserve">Live animals </t>
  </si>
  <si>
    <t xml:space="preserve">Sugar, sugar preparations &amp; honey</t>
  </si>
  <si>
    <t xml:space="preserve">Tobacco &amp; manufactures</t>
  </si>
  <si>
    <t xml:space="preserve">Hides Skins &amp; Furskins</t>
  </si>
  <si>
    <t xml:space="preserve">Oil seeds &amp; oleaginous fruits</t>
  </si>
  <si>
    <t xml:space="preserve">Crude rubber </t>
  </si>
  <si>
    <t xml:space="preserve">Crude animal &amp; vegetable materials nes</t>
  </si>
  <si>
    <t xml:space="preserve">Inedible Mixtures Of Animal Or Vegetable Fats Or Oils</t>
  </si>
  <si>
    <t xml:space="preserve">Textile manufactures</t>
  </si>
  <si>
    <t xml:space="preserve">Power-generating machinery &amp; equipment</t>
  </si>
  <si>
    <t xml:space="preserve">Road vehicles</t>
  </si>
  <si>
    <t xml:space="preserve">Prefab building, sanitary plumbing, lighting nes</t>
  </si>
  <si>
    <t xml:space="preserve">Articles of apparel &amp; clothing accessories</t>
  </si>
  <si>
    <t xml:space="preserve">Footwear</t>
  </si>
  <si>
    <t xml:space="preserve">Table 3  Singapore Manufactured Products Price Index </t>
  </si>
  <si>
    <t xml:space="preserve">Section</t>
  </si>
  <si>
    <t xml:space="preserve">Crude Materials</t>
  </si>
  <si>
    <t xml:space="preserve">Mineral Fuels</t>
  </si>
  <si>
    <t xml:space="preserve">Manu-factured Goods</t>
  </si>
  <si>
    <t xml:space="preserve">Misc. Manu-factured Articles</t>
  </si>
  <si>
    <t xml:space="preserve">Index (2023=100)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Percentage Change over same period of previous year (%)</t>
  </si>
  <si>
    <t xml:space="preserve">-</t>
  </si>
  <si>
    <t xml:space="preserve">Table 4  Domestic Supply Price Index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;\-0.0;\-"/>
    <numFmt numFmtId="166" formatCode="0.000"/>
    <numFmt numFmtId="167" formatCode="mmmm\ yyyy"/>
    <numFmt numFmtId="168" formatCode="#,##0.0_);\(#,##0.0\)"/>
    <numFmt numFmtId="169" formatCode="mmm\ yyyy"/>
    <numFmt numFmtId="170" formatCode="[$-409]mmm\-yy"/>
    <numFmt numFmtId="171" formatCode="[$-409]mmm\-yy;@"/>
    <numFmt numFmtId="172" formatCode="[$-409]d\-mmm"/>
    <numFmt numFmtId="173" formatCode="[$-409]#,##0_);\(#,##0\)"/>
    <numFmt numFmtId="174" formatCode="#,##0.0&quot;   &quot;"/>
    <numFmt numFmtId="175" formatCode="0.0&quot;   &quot;;\-0.0&quot;   &quot;;&quot;-   &quot;"/>
    <numFmt numFmtId="176" formatCode="#,##0"/>
    <numFmt numFmtId="177" formatCode="0"/>
    <numFmt numFmtId="178" formatCode="0.0"/>
    <numFmt numFmtId="179" formatCode="0.0_)_)_)_)"/>
    <numFmt numFmtId="180" formatCode="0.0_)_)_)"/>
    <numFmt numFmtId="181" formatCode="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7.5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B5" s="3" t="s">
        <v>2</v>
      </c>
      <c r="C5" s="4" t="n">
        <v>1</v>
      </c>
      <c r="D5" s="2" t="s">
        <v>3</v>
      </c>
    </row>
    <row r="6" customFormat="false" ht="15" hidden="false" customHeight="false" outlineLevel="0" collapsed="false">
      <c r="B6" s="3" t="s">
        <v>2</v>
      </c>
      <c r="C6" s="4" t="n">
        <v>2</v>
      </c>
      <c r="D6" s="2" t="s">
        <v>4</v>
      </c>
    </row>
    <row r="7" customFormat="false" ht="15" hidden="false" customHeight="false" outlineLevel="0" collapsed="false">
      <c r="B7" s="3" t="s">
        <v>2</v>
      </c>
      <c r="C7" s="4" t="n">
        <v>3</v>
      </c>
      <c r="D7" s="2" t="s">
        <v>5</v>
      </c>
    </row>
    <row r="8" customFormat="false" ht="15" hidden="false" customHeight="false" outlineLevel="0" collapsed="false">
      <c r="B8" s="3" t="s">
        <v>2</v>
      </c>
      <c r="C8" s="4" t="n">
        <v>4</v>
      </c>
      <c r="D8" s="2" t="s">
        <v>6</v>
      </c>
    </row>
    <row r="9" customFormat="false" ht="15" hidden="false" customHeight="false" outlineLevel="0" collapsed="false">
      <c r="C9" s="4"/>
    </row>
    <row r="10" customFormat="false" ht="15" hidden="false" customHeight="false" outlineLevel="0" collapsed="false">
      <c r="C10" s="4"/>
    </row>
    <row r="11" customFormat="false" ht="15" hidden="false" customHeight="false" outlineLevel="0" collapsed="false">
      <c r="C11" s="4"/>
    </row>
  </sheetData>
  <hyperlinks>
    <hyperlink ref="C5" location="T1!A1" display="#T1.A1"/>
    <hyperlink ref="C6" location="T2!A1" display="#T2.A1"/>
    <hyperlink ref="C7" location="T3!A1" display="#T3.A1"/>
    <hyperlink ref="C8" location="T4!A1" display="#T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9.1"/>
    <col collapsed="false" customWidth="true" hidden="false" outlineLevel="0" max="2" min="2" style="5" width="7.32"/>
    <col collapsed="false" customWidth="true" hidden="false" outlineLevel="0" max="3" min="3" style="5" width="1.32"/>
    <col collapsed="false" customWidth="true" hidden="false" outlineLevel="0" max="9" min="4" style="5" width="7.66"/>
    <col collapsed="false" customWidth="false" hidden="false" outlineLevel="0" max="12" min="10" style="6" width="9.1"/>
    <col collapsed="false" customWidth="true" hidden="false" outlineLevel="0" max="13" min="13" style="6" width="2.43"/>
    <col collapsed="false" customWidth="false" hidden="false" outlineLevel="0" max="17" min="14" style="6" width="9.1"/>
    <col collapsed="false" customWidth="true" hidden="false" outlineLevel="0" max="18" min="18" style="6" width="2.1"/>
    <col collapsed="false" customWidth="true" hidden="false" outlineLevel="0" max="19" min="19" style="6" width="7.99"/>
    <col collapsed="false" customWidth="false" hidden="false" outlineLevel="0" max="257" min="20" style="6" width="9.1"/>
  </cols>
  <sheetData>
    <row r="1" s="11" customFormat="true" ht="16.9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  <c r="P1" s="10"/>
      <c r="Q1" s="8"/>
      <c r="R1" s="8"/>
      <c r="S1" s="8"/>
      <c r="T1" s="8"/>
    </row>
    <row r="2" s="11" customFormat="true" ht="16.2" hidden="false" customHeight="true" outlineLevel="0" collapsed="false">
      <c r="A2" s="12" t="n">
        <v>45444</v>
      </c>
      <c r="B2" s="12"/>
      <c r="C2" s="12"/>
      <c r="D2" s="12"/>
      <c r="E2" s="12"/>
      <c r="F2" s="12"/>
      <c r="G2" s="12"/>
      <c r="H2" s="12"/>
      <c r="I2" s="12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9" customFormat="true" ht="9.15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5"/>
      <c r="F3" s="15"/>
      <c r="G3" s="16"/>
      <c r="H3" s="17" t="s">
        <v>11</v>
      </c>
      <c r="I3" s="17"/>
      <c r="J3" s="8"/>
      <c r="K3" s="8"/>
      <c r="L3" s="8"/>
      <c r="M3" s="8"/>
      <c r="N3" s="18"/>
      <c r="O3" s="18"/>
      <c r="P3" s="18"/>
      <c r="Q3" s="18"/>
      <c r="R3" s="18"/>
      <c r="S3" s="18"/>
      <c r="T3" s="18"/>
    </row>
    <row r="4" s="19" customFormat="true" ht="10.95" hidden="false" customHeight="true" outlineLevel="0" collapsed="false">
      <c r="A4" s="13"/>
      <c r="B4" s="14"/>
      <c r="C4" s="14"/>
      <c r="D4" s="15"/>
      <c r="E4" s="15"/>
      <c r="F4" s="15"/>
      <c r="G4" s="20" t="n">
        <f aca="false">A2-1</f>
        <v>45443</v>
      </c>
      <c r="H4" s="20" t="n">
        <f aca="false">A2</f>
        <v>45444</v>
      </c>
      <c r="I4" s="21" t="n">
        <f aca="false">A2</f>
        <v>45444</v>
      </c>
      <c r="J4" s="22"/>
      <c r="K4" s="18"/>
      <c r="L4" s="22"/>
      <c r="M4" s="18"/>
      <c r="N4" s="22"/>
      <c r="O4" s="18"/>
      <c r="P4" s="18"/>
      <c r="Q4" s="18"/>
      <c r="R4" s="18"/>
      <c r="S4" s="18"/>
      <c r="T4" s="18"/>
    </row>
    <row r="5" s="19" customFormat="true" ht="12" hidden="false" customHeight="true" outlineLevel="0" collapsed="false">
      <c r="A5" s="13"/>
      <c r="B5" s="14"/>
      <c r="C5" s="14"/>
      <c r="D5" s="23" t="n">
        <f aca="false">A2-32</f>
        <v>45412</v>
      </c>
      <c r="E5" s="23" t="n">
        <f aca="false">A2-1</f>
        <v>45443</v>
      </c>
      <c r="F5" s="24" t="n">
        <f aca="false">A2</f>
        <v>45444</v>
      </c>
      <c r="G5" s="24" t="n">
        <f aca="false">A2-32</f>
        <v>45412</v>
      </c>
      <c r="H5" s="24" t="n">
        <f aca="false">A2-1</f>
        <v>45443</v>
      </c>
      <c r="I5" s="24" t="n">
        <f aca="false">A2-365</f>
        <v>45079</v>
      </c>
      <c r="J5" s="22"/>
      <c r="K5" s="25"/>
      <c r="L5" s="25"/>
      <c r="M5" s="26"/>
      <c r="N5" s="25"/>
      <c r="O5" s="25"/>
      <c r="P5" s="27"/>
      <c r="Q5" s="28"/>
      <c r="R5" s="29"/>
      <c r="S5" s="30"/>
      <c r="T5" s="18"/>
    </row>
    <row r="6" s="39" customFormat="true" ht="18" hidden="false" customHeight="true" outlineLevel="0" collapsed="false">
      <c r="A6" s="31" t="s">
        <v>12</v>
      </c>
      <c r="B6" s="32" t="n">
        <v>10000</v>
      </c>
      <c r="C6" s="32"/>
      <c r="D6" s="33" t="n">
        <v>101.887</v>
      </c>
      <c r="E6" s="33" t="n">
        <v>101.114</v>
      </c>
      <c r="F6" s="33" t="n">
        <v>101.528</v>
      </c>
      <c r="G6" s="34" t="n">
        <v>-0.8</v>
      </c>
      <c r="H6" s="34" t="n">
        <v>0.4</v>
      </c>
      <c r="I6" s="34" t="n">
        <v>4.4</v>
      </c>
      <c r="J6" s="35"/>
      <c r="K6" s="36"/>
      <c r="L6" s="37"/>
      <c r="M6" s="37"/>
      <c r="N6" s="37"/>
      <c r="O6" s="37"/>
      <c r="P6" s="37"/>
      <c r="Q6" s="37"/>
      <c r="R6" s="37"/>
      <c r="S6" s="37"/>
      <c r="T6" s="37"/>
      <c r="U6" s="38"/>
    </row>
    <row r="7" s="40" customFormat="true" ht="9.9" hidden="false" customHeight="true" outlineLevel="0" collapsed="false">
      <c r="A7" s="31" t="s">
        <v>13</v>
      </c>
      <c r="B7" s="32" t="n">
        <v>8369</v>
      </c>
      <c r="C7" s="32"/>
      <c r="D7" s="33" t="n">
        <v>102.162</v>
      </c>
      <c r="E7" s="33" t="n">
        <v>102.169</v>
      </c>
      <c r="F7" s="33" t="n">
        <v>102.509</v>
      </c>
      <c r="G7" s="34" t="n">
        <v>0</v>
      </c>
      <c r="H7" s="34" t="n">
        <v>0.3</v>
      </c>
      <c r="I7" s="34" t="n">
        <v>3.9</v>
      </c>
      <c r="J7" s="35"/>
      <c r="K7" s="36"/>
      <c r="L7" s="37"/>
      <c r="M7" s="37"/>
      <c r="N7" s="37"/>
      <c r="O7" s="37"/>
      <c r="P7" s="37"/>
      <c r="Q7" s="37"/>
      <c r="R7" s="37"/>
      <c r="S7" s="37"/>
      <c r="T7" s="37"/>
      <c r="U7" s="38"/>
    </row>
    <row r="8" s="39" customFormat="true" ht="18" hidden="false" customHeight="true" outlineLevel="0" collapsed="false">
      <c r="A8" s="41" t="s">
        <v>14</v>
      </c>
      <c r="B8" s="36" t="n">
        <v>220</v>
      </c>
      <c r="C8" s="36"/>
      <c r="D8" s="42" t="n">
        <v>103.022</v>
      </c>
      <c r="E8" s="42" t="n">
        <v>103.124</v>
      </c>
      <c r="F8" s="42" t="n">
        <v>103.957</v>
      </c>
      <c r="G8" s="43" t="n">
        <v>0.1</v>
      </c>
      <c r="H8" s="43" t="n">
        <v>0.8</v>
      </c>
      <c r="I8" s="43" t="n">
        <v>4.1</v>
      </c>
      <c r="J8" s="35"/>
      <c r="K8" s="36"/>
      <c r="L8" s="37"/>
      <c r="M8" s="37"/>
      <c r="N8" s="37"/>
      <c r="O8" s="37"/>
      <c r="P8" s="37"/>
      <c r="Q8" s="37"/>
      <c r="R8" s="37"/>
      <c r="S8" s="37"/>
      <c r="T8" s="37"/>
      <c r="U8" s="38"/>
    </row>
    <row r="9" s="39" customFormat="true" ht="9.9" hidden="false" customHeight="true" outlineLevel="0" collapsed="false">
      <c r="A9" s="44" t="s">
        <v>15</v>
      </c>
      <c r="B9" s="36" t="n">
        <v>22</v>
      </c>
      <c r="C9" s="36"/>
      <c r="D9" s="42" t="n">
        <v>98.793</v>
      </c>
      <c r="E9" s="42" t="n">
        <v>98.793</v>
      </c>
      <c r="F9" s="42" t="n">
        <v>98.793</v>
      </c>
      <c r="G9" s="43" t="n">
        <v>0</v>
      </c>
      <c r="H9" s="43" t="n">
        <v>0</v>
      </c>
      <c r="I9" s="43" t="n">
        <v>-2.7</v>
      </c>
      <c r="J9" s="35"/>
      <c r="K9" s="36"/>
      <c r="L9" s="37"/>
      <c r="M9" s="37"/>
      <c r="N9" s="37"/>
      <c r="O9" s="37"/>
      <c r="P9" s="37"/>
      <c r="Q9" s="37"/>
      <c r="R9" s="37"/>
      <c r="S9" s="37"/>
      <c r="T9" s="37"/>
      <c r="U9" s="38"/>
    </row>
    <row r="10" s="39" customFormat="true" ht="9.9" hidden="false" customHeight="true" outlineLevel="0" collapsed="false">
      <c r="A10" s="44" t="s">
        <v>16</v>
      </c>
      <c r="B10" s="36" t="n">
        <v>11</v>
      </c>
      <c r="C10" s="36"/>
      <c r="D10" s="42" t="n">
        <v>107.939</v>
      </c>
      <c r="E10" s="42" t="n">
        <v>108.401</v>
      </c>
      <c r="F10" s="42" t="n">
        <v>108.524</v>
      </c>
      <c r="G10" s="43" t="n">
        <v>0.4</v>
      </c>
      <c r="H10" s="43" t="n">
        <v>0.1</v>
      </c>
      <c r="I10" s="43" t="n">
        <v>9.1</v>
      </c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8"/>
    </row>
    <row r="11" s="39" customFormat="true" ht="9.9" hidden="false" customHeight="true" outlineLevel="0" collapsed="false">
      <c r="A11" s="44" t="s">
        <v>17</v>
      </c>
      <c r="B11" s="36" t="n">
        <v>8</v>
      </c>
      <c r="C11" s="36"/>
      <c r="D11" s="42" t="n">
        <v>104.161</v>
      </c>
      <c r="E11" s="42" t="n">
        <v>104.161</v>
      </c>
      <c r="F11" s="42" t="n">
        <v>104.161</v>
      </c>
      <c r="G11" s="43" t="n">
        <v>0</v>
      </c>
      <c r="H11" s="43" t="n">
        <v>0</v>
      </c>
      <c r="I11" s="43" t="n">
        <v>0.8</v>
      </c>
      <c r="J11" s="35"/>
      <c r="K11" s="36"/>
      <c r="L11" s="37"/>
      <c r="M11" s="37"/>
      <c r="N11" s="37"/>
      <c r="O11" s="37"/>
      <c r="P11" s="37"/>
      <c r="Q11" s="37"/>
      <c r="R11" s="37"/>
      <c r="S11" s="37"/>
      <c r="T11" s="37"/>
      <c r="U11" s="38"/>
    </row>
    <row r="12" s="39" customFormat="true" ht="9.9" hidden="false" customHeight="true" outlineLevel="0" collapsed="false">
      <c r="A12" s="44" t="s">
        <v>18</v>
      </c>
      <c r="B12" s="36" t="n">
        <v>34</v>
      </c>
      <c r="C12" s="36"/>
      <c r="D12" s="42" t="n">
        <v>100.939</v>
      </c>
      <c r="E12" s="42" t="n">
        <v>101.042</v>
      </c>
      <c r="F12" s="42" t="n">
        <v>101.046</v>
      </c>
      <c r="G12" s="43" t="n">
        <v>0.1</v>
      </c>
      <c r="H12" s="43" t="n">
        <v>0</v>
      </c>
      <c r="I12" s="43" t="n">
        <v>1.2</v>
      </c>
      <c r="J12" s="35"/>
      <c r="K12" s="36"/>
      <c r="L12" s="37"/>
      <c r="M12" s="37"/>
      <c r="N12" s="37"/>
      <c r="O12" s="37"/>
      <c r="P12" s="37"/>
      <c r="Q12" s="37"/>
      <c r="R12" s="37"/>
      <c r="S12" s="37"/>
      <c r="T12" s="37"/>
      <c r="U12" s="38"/>
    </row>
    <row r="13" s="39" customFormat="true" ht="9.9" hidden="false" customHeight="true" outlineLevel="0" collapsed="false">
      <c r="A13" s="44" t="s">
        <v>19</v>
      </c>
      <c r="B13" s="36" t="n">
        <v>2</v>
      </c>
      <c r="C13" s="36"/>
      <c r="D13" s="42" t="n">
        <v>100</v>
      </c>
      <c r="E13" s="42" t="n">
        <v>100</v>
      </c>
      <c r="F13" s="42" t="n">
        <v>100</v>
      </c>
      <c r="G13" s="43" t="n">
        <v>0</v>
      </c>
      <c r="H13" s="43" t="n">
        <v>0</v>
      </c>
      <c r="I13" s="43" t="n">
        <v>0</v>
      </c>
      <c r="J13" s="35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8"/>
    </row>
    <row r="14" s="39" customFormat="true" ht="9.9" hidden="false" customHeight="true" outlineLevel="0" collapsed="false">
      <c r="A14" s="44" t="s">
        <v>20</v>
      </c>
      <c r="B14" s="36" t="n">
        <v>17</v>
      </c>
      <c r="C14" s="36"/>
      <c r="D14" s="42" t="n">
        <v>118.327</v>
      </c>
      <c r="E14" s="42" t="n">
        <v>116.054</v>
      </c>
      <c r="F14" s="42" t="n">
        <v>129.732</v>
      </c>
      <c r="G14" s="43" t="n">
        <v>-1.9</v>
      </c>
      <c r="H14" s="43" t="n">
        <v>11.8</v>
      </c>
      <c r="I14" s="43" t="n">
        <v>32.1</v>
      </c>
      <c r="J14" s="35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/>
    </row>
    <row r="15" s="39" customFormat="true" ht="9.9" hidden="false" customHeight="true" outlineLevel="0" collapsed="false">
      <c r="A15" s="44" t="s">
        <v>21</v>
      </c>
      <c r="B15" s="36" t="n">
        <v>9</v>
      </c>
      <c r="C15" s="36"/>
      <c r="D15" s="42" t="n">
        <v>93.229</v>
      </c>
      <c r="E15" s="42" t="n">
        <v>93.257</v>
      </c>
      <c r="F15" s="42" t="n">
        <v>93.274</v>
      </c>
      <c r="G15" s="43" t="n">
        <v>0</v>
      </c>
      <c r="H15" s="43" t="n">
        <v>0</v>
      </c>
      <c r="I15" s="43" t="n">
        <v>-5.7</v>
      </c>
      <c r="J15" s="35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8"/>
    </row>
    <row r="16" s="39" customFormat="true" ht="9.9" hidden="false" customHeight="true" outlineLevel="0" collapsed="false">
      <c r="A16" s="44" t="s">
        <v>22</v>
      </c>
      <c r="B16" s="36" t="n">
        <v>116</v>
      </c>
      <c r="C16" s="36"/>
      <c r="D16" s="42" t="n">
        <v>102.476</v>
      </c>
      <c r="E16" s="42" t="n">
        <v>102.921</v>
      </c>
      <c r="F16" s="42" t="n">
        <v>102.498</v>
      </c>
      <c r="G16" s="43" t="n">
        <v>0.4</v>
      </c>
      <c r="H16" s="43" t="n">
        <v>-0.4</v>
      </c>
      <c r="I16" s="43" t="n">
        <v>2.8</v>
      </c>
      <c r="J16" s="35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8"/>
    </row>
    <row r="17" s="39" customFormat="true" ht="18" hidden="false" customHeight="true" outlineLevel="0" collapsed="false">
      <c r="A17" s="41" t="s">
        <v>23</v>
      </c>
      <c r="B17" s="36" t="n">
        <v>14</v>
      </c>
      <c r="C17" s="36"/>
      <c r="D17" s="42" t="n">
        <v>98.468</v>
      </c>
      <c r="E17" s="42" t="n">
        <v>98.468</v>
      </c>
      <c r="F17" s="42" t="n">
        <v>98.468</v>
      </c>
      <c r="G17" s="43" t="n">
        <v>0</v>
      </c>
      <c r="H17" s="43" t="n">
        <v>0</v>
      </c>
      <c r="I17" s="43" t="n">
        <v>-1.3</v>
      </c>
      <c r="J17" s="35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8"/>
    </row>
    <row r="18" s="39" customFormat="true" ht="9.9" hidden="false" customHeight="true" outlineLevel="0" collapsed="false">
      <c r="A18" s="44" t="s">
        <v>24</v>
      </c>
      <c r="B18" s="36" t="n">
        <v>14</v>
      </c>
      <c r="C18" s="36"/>
      <c r="D18" s="42" t="n">
        <v>98.468</v>
      </c>
      <c r="E18" s="42" t="n">
        <v>98.468</v>
      </c>
      <c r="F18" s="42" t="n">
        <v>98.468</v>
      </c>
      <c r="G18" s="43" t="n">
        <v>0</v>
      </c>
      <c r="H18" s="43" t="n">
        <v>0</v>
      </c>
      <c r="I18" s="43" t="n">
        <v>-1.3</v>
      </c>
      <c r="J18" s="35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s="39" customFormat="true" ht="18" hidden="false" customHeight="true" outlineLevel="0" collapsed="false">
      <c r="A19" s="41" t="s">
        <v>25</v>
      </c>
      <c r="B19" s="36" t="n">
        <v>40</v>
      </c>
      <c r="C19" s="36"/>
      <c r="D19" s="42" t="n">
        <v>102.455</v>
      </c>
      <c r="E19" s="42" t="n">
        <v>100.551</v>
      </c>
      <c r="F19" s="42" t="n">
        <v>101.901</v>
      </c>
      <c r="G19" s="43" t="n">
        <v>-1.9</v>
      </c>
      <c r="H19" s="43" t="n">
        <v>1.3</v>
      </c>
      <c r="I19" s="43" t="n">
        <v>-3.1</v>
      </c>
      <c r="J19" s="35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s="39" customFormat="true" ht="9.9" hidden="false" customHeight="true" outlineLevel="0" collapsed="false">
      <c r="A20" s="44" t="s">
        <v>26</v>
      </c>
      <c r="B20" s="36" t="n">
        <v>34</v>
      </c>
      <c r="C20" s="36"/>
      <c r="D20" s="42" t="n">
        <v>102.57</v>
      </c>
      <c r="E20" s="42" t="n">
        <v>99.659</v>
      </c>
      <c r="F20" s="42" t="n">
        <v>101.325</v>
      </c>
      <c r="G20" s="43" t="n">
        <v>-2.8</v>
      </c>
      <c r="H20" s="43" t="n">
        <v>1.7</v>
      </c>
      <c r="I20" s="43" t="n">
        <v>-4.5</v>
      </c>
      <c r="J20" s="35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8"/>
    </row>
    <row r="21" s="39" customFormat="true" ht="9.9" hidden="false" customHeight="true" outlineLevel="0" collapsed="false">
      <c r="A21" s="44" t="s">
        <v>27</v>
      </c>
      <c r="B21" s="36" t="n">
        <v>2</v>
      </c>
      <c r="C21" s="36"/>
      <c r="D21" s="42" t="n">
        <v>102.329</v>
      </c>
      <c r="E21" s="42" t="n">
        <v>102.329</v>
      </c>
      <c r="F21" s="42" t="n">
        <v>102.329</v>
      </c>
      <c r="G21" s="43" t="n">
        <v>0</v>
      </c>
      <c r="H21" s="43" t="n">
        <v>0</v>
      </c>
      <c r="I21" s="43" t="n">
        <v>1.3</v>
      </c>
      <c r="J21" s="35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8"/>
    </row>
    <row r="22" s="39" customFormat="true" ht="9.9" hidden="false" customHeight="true" outlineLevel="0" collapsed="false">
      <c r="A22" s="44" t="s">
        <v>28</v>
      </c>
      <c r="B22" s="36" t="n">
        <v>2</v>
      </c>
      <c r="C22" s="36"/>
      <c r="D22" s="42" t="n">
        <v>99.893</v>
      </c>
      <c r="E22" s="42" t="n">
        <v>99.947</v>
      </c>
      <c r="F22" s="42" t="n">
        <v>99.806</v>
      </c>
      <c r="G22" s="43" t="n">
        <v>0.1</v>
      </c>
      <c r="H22" s="43" t="n">
        <v>-0.1</v>
      </c>
      <c r="I22" s="43" t="n">
        <v>-0.2</v>
      </c>
      <c r="J22" s="35"/>
      <c r="K22" s="36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s="39" customFormat="true" ht="9.9" hidden="false" customHeight="true" outlineLevel="0" collapsed="false">
      <c r="A23" s="44" t="s">
        <v>29</v>
      </c>
      <c r="B23" s="36" t="n">
        <v>3</v>
      </c>
      <c r="C23" s="36"/>
      <c r="D23" s="42" t="n">
        <v>102.578</v>
      </c>
      <c r="E23" s="42" t="n">
        <v>111.403</v>
      </c>
      <c r="F23" s="42" t="n">
        <v>110.42</v>
      </c>
      <c r="G23" s="43" t="n">
        <v>8.6</v>
      </c>
      <c r="H23" s="43" t="n">
        <v>-0.9</v>
      </c>
      <c r="I23" s="43" t="n">
        <v>10.7</v>
      </c>
      <c r="J23" s="35"/>
      <c r="K23" s="36"/>
      <c r="L23" s="37"/>
      <c r="M23" s="37"/>
      <c r="N23" s="37"/>
      <c r="O23" s="37"/>
      <c r="P23" s="37"/>
      <c r="Q23" s="37"/>
      <c r="R23" s="37"/>
      <c r="S23" s="37"/>
      <c r="T23" s="37"/>
      <c r="U23" s="38"/>
    </row>
    <row r="24" s="39" customFormat="true" ht="18" hidden="false" customHeight="true" outlineLevel="0" collapsed="false">
      <c r="A24" s="45" t="s">
        <v>30</v>
      </c>
      <c r="B24" s="36" t="n">
        <v>1631</v>
      </c>
      <c r="C24" s="36"/>
      <c r="D24" s="42" t="n">
        <v>100.478</v>
      </c>
      <c r="E24" s="42" t="n">
        <v>95.703</v>
      </c>
      <c r="F24" s="42" t="n">
        <v>96.499</v>
      </c>
      <c r="G24" s="43" t="n">
        <v>-4.8</v>
      </c>
      <c r="H24" s="43" t="n">
        <v>0.8</v>
      </c>
      <c r="I24" s="43" t="n">
        <v>7.3</v>
      </c>
      <c r="J24" s="35"/>
      <c r="K24" s="36"/>
      <c r="L24" s="37"/>
      <c r="M24" s="37"/>
      <c r="N24" s="37"/>
      <c r="O24" s="37"/>
      <c r="P24" s="37"/>
      <c r="Q24" s="37"/>
      <c r="R24" s="37"/>
      <c r="S24" s="37"/>
      <c r="T24" s="37"/>
      <c r="U24" s="38"/>
    </row>
    <row r="25" s="39" customFormat="true" ht="9.9" hidden="false" customHeight="true" outlineLevel="0" collapsed="false">
      <c r="A25" s="46" t="s">
        <v>31</v>
      </c>
      <c r="B25" s="36" t="n">
        <v>1617</v>
      </c>
      <c r="C25" s="36"/>
      <c r="D25" s="42" t="n">
        <v>100.467</v>
      </c>
      <c r="E25" s="42" t="n">
        <v>95.636</v>
      </c>
      <c r="F25" s="42" t="n">
        <v>96.392</v>
      </c>
      <c r="G25" s="43" t="n">
        <v>-4.8</v>
      </c>
      <c r="H25" s="43" t="n">
        <v>0.8</v>
      </c>
      <c r="I25" s="43" t="n">
        <v>7.4</v>
      </c>
      <c r="J25" s="35"/>
      <c r="K25" s="36"/>
      <c r="L25" s="37"/>
      <c r="M25" s="37"/>
      <c r="N25" s="37"/>
      <c r="O25" s="37"/>
      <c r="P25" s="37"/>
      <c r="Q25" s="37"/>
      <c r="R25" s="37"/>
      <c r="S25" s="37"/>
      <c r="T25" s="37"/>
      <c r="U25" s="38"/>
    </row>
    <row r="26" s="39" customFormat="true" ht="9.9" hidden="false" customHeight="true" outlineLevel="0" collapsed="false">
      <c r="A26" s="46" t="s">
        <v>32</v>
      </c>
      <c r="B26" s="36" t="n">
        <v>14</v>
      </c>
      <c r="C26" s="36"/>
      <c r="D26" s="42" t="n">
        <v>101.671</v>
      </c>
      <c r="E26" s="42" t="n">
        <v>103.299</v>
      </c>
      <c r="F26" s="42" t="n">
        <v>108.528</v>
      </c>
      <c r="G26" s="43" t="n">
        <v>1.6</v>
      </c>
      <c r="H26" s="43" t="n">
        <v>5.1</v>
      </c>
      <c r="I26" s="43" t="n">
        <v>5.7</v>
      </c>
      <c r="J26" s="35"/>
      <c r="K26" s="36"/>
      <c r="L26" s="37"/>
      <c r="M26" s="37"/>
      <c r="N26" s="37"/>
      <c r="O26" s="37"/>
      <c r="P26" s="37"/>
      <c r="Q26" s="37"/>
      <c r="R26" s="37"/>
      <c r="S26" s="37"/>
      <c r="T26" s="37"/>
      <c r="U26" s="38"/>
    </row>
    <row r="27" s="39" customFormat="true" ht="18" hidden="false" customHeight="true" outlineLevel="0" collapsed="false">
      <c r="A27" s="41" t="s">
        <v>33</v>
      </c>
      <c r="B27" s="36" t="n">
        <v>9</v>
      </c>
      <c r="C27" s="36"/>
      <c r="D27" s="42" t="n">
        <v>91.579</v>
      </c>
      <c r="E27" s="42" t="n">
        <v>91.861</v>
      </c>
      <c r="F27" s="42" t="n">
        <v>94.951</v>
      </c>
      <c r="G27" s="43" t="n">
        <v>0.3</v>
      </c>
      <c r="H27" s="43" t="n">
        <v>3.4</v>
      </c>
      <c r="I27" s="43" t="n">
        <v>-7.9</v>
      </c>
      <c r="J27" s="35"/>
      <c r="K27" s="36"/>
      <c r="L27" s="37"/>
      <c r="M27" s="37"/>
      <c r="N27" s="37"/>
      <c r="O27" s="37"/>
      <c r="P27" s="37"/>
      <c r="Q27" s="37"/>
      <c r="R27" s="37"/>
      <c r="S27" s="37"/>
      <c r="T27" s="37"/>
      <c r="U27" s="38"/>
    </row>
    <row r="28" s="39" customFormat="true" ht="9.9" hidden="false" customHeight="true" outlineLevel="0" collapsed="false">
      <c r="A28" s="46" t="s">
        <v>34</v>
      </c>
      <c r="B28" s="36" t="n">
        <v>9</v>
      </c>
      <c r="C28" s="36"/>
      <c r="D28" s="42" t="n">
        <v>91.579</v>
      </c>
      <c r="E28" s="42" t="n">
        <v>91.861</v>
      </c>
      <c r="F28" s="42" t="n">
        <v>94.951</v>
      </c>
      <c r="G28" s="43" t="n">
        <v>0.3</v>
      </c>
      <c r="H28" s="43" t="n">
        <v>3.4</v>
      </c>
      <c r="I28" s="43" t="n">
        <v>-7.9</v>
      </c>
      <c r="J28" s="35"/>
      <c r="K28" s="36"/>
      <c r="L28" s="37"/>
      <c r="M28" s="37"/>
      <c r="N28" s="37"/>
      <c r="O28" s="37"/>
      <c r="P28" s="37"/>
      <c r="Q28" s="37"/>
      <c r="R28" s="37"/>
      <c r="S28" s="37"/>
      <c r="T28" s="37"/>
      <c r="U28" s="38"/>
    </row>
    <row r="29" s="39" customFormat="true" ht="18" hidden="false" customHeight="true" outlineLevel="0" collapsed="false">
      <c r="A29" s="41" t="s">
        <v>35</v>
      </c>
      <c r="B29" s="36" t="n">
        <v>1795</v>
      </c>
      <c r="C29" s="36"/>
      <c r="D29" s="42" t="n">
        <v>100.946</v>
      </c>
      <c r="E29" s="42" t="n">
        <v>100.209</v>
      </c>
      <c r="F29" s="42" t="n">
        <v>99.06</v>
      </c>
      <c r="G29" s="43" t="n">
        <v>-0.7</v>
      </c>
      <c r="H29" s="43" t="n">
        <v>-1.1</v>
      </c>
      <c r="I29" s="43" t="n">
        <v>1.8</v>
      </c>
      <c r="J29" s="35"/>
      <c r="K29" s="36"/>
      <c r="L29" s="37"/>
      <c r="M29" s="37"/>
      <c r="N29" s="37"/>
      <c r="O29" s="37"/>
      <c r="P29" s="37"/>
      <c r="Q29" s="37"/>
      <c r="R29" s="37"/>
      <c r="S29" s="37"/>
      <c r="T29" s="37"/>
      <c r="U29" s="38"/>
    </row>
    <row r="30" s="39" customFormat="true" ht="9.9" hidden="false" customHeight="true" outlineLevel="0" collapsed="false">
      <c r="A30" s="44" t="s">
        <v>36</v>
      </c>
      <c r="B30" s="36" t="n">
        <v>767</v>
      </c>
      <c r="C30" s="36"/>
      <c r="D30" s="42" t="n">
        <v>105.662</v>
      </c>
      <c r="E30" s="42" t="n">
        <v>103.385</v>
      </c>
      <c r="F30" s="42" t="n">
        <v>101.028</v>
      </c>
      <c r="G30" s="43" t="n">
        <v>-2.2</v>
      </c>
      <c r="H30" s="43" t="n">
        <v>-2.3</v>
      </c>
      <c r="I30" s="43" t="n">
        <v>8.7</v>
      </c>
      <c r="J30" s="35"/>
      <c r="K30" s="36"/>
      <c r="L30" s="37"/>
      <c r="M30" s="37"/>
      <c r="N30" s="37"/>
      <c r="O30" s="37"/>
      <c r="P30" s="37"/>
      <c r="Q30" s="37"/>
      <c r="R30" s="37"/>
      <c r="S30" s="37"/>
      <c r="T30" s="37"/>
      <c r="U30" s="38"/>
    </row>
    <row r="31" s="39" customFormat="true" ht="9.9" hidden="false" customHeight="true" outlineLevel="0" collapsed="false">
      <c r="A31" s="44" t="s">
        <v>37</v>
      </c>
      <c r="B31" s="36" t="n">
        <v>45</v>
      </c>
      <c r="C31" s="36"/>
      <c r="D31" s="42" t="n">
        <v>103.067</v>
      </c>
      <c r="E31" s="42" t="n">
        <v>100.222</v>
      </c>
      <c r="F31" s="42" t="n">
        <v>100.159</v>
      </c>
      <c r="G31" s="43" t="n">
        <v>-2.8</v>
      </c>
      <c r="H31" s="43" t="n">
        <v>-0.1</v>
      </c>
      <c r="I31" s="43" t="n">
        <v>-1.7</v>
      </c>
      <c r="J31" s="35"/>
      <c r="K31" s="36"/>
      <c r="L31" s="37"/>
      <c r="M31" s="37"/>
      <c r="N31" s="37"/>
      <c r="O31" s="37"/>
      <c r="P31" s="37"/>
      <c r="Q31" s="37"/>
      <c r="R31" s="37"/>
      <c r="S31" s="37"/>
      <c r="T31" s="37"/>
      <c r="U31" s="38"/>
    </row>
    <row r="32" s="39" customFormat="true" ht="9.9" hidden="false" customHeight="true" outlineLevel="0" collapsed="false">
      <c r="A32" s="44" t="s">
        <v>38</v>
      </c>
      <c r="B32" s="36" t="n">
        <v>15</v>
      </c>
      <c r="C32" s="36"/>
      <c r="D32" s="42" t="n">
        <v>100.893</v>
      </c>
      <c r="E32" s="42" t="n">
        <v>100.632</v>
      </c>
      <c r="F32" s="42" t="n">
        <v>100.007</v>
      </c>
      <c r="G32" s="43" t="n">
        <v>-0.3</v>
      </c>
      <c r="H32" s="43" t="n">
        <v>-0.6</v>
      </c>
      <c r="I32" s="43" t="n">
        <v>0</v>
      </c>
      <c r="J32" s="35"/>
      <c r="K32" s="36"/>
      <c r="L32" s="37"/>
      <c r="M32" s="37"/>
      <c r="N32" s="37"/>
      <c r="O32" s="37"/>
      <c r="P32" s="37"/>
      <c r="Q32" s="37"/>
      <c r="R32" s="37"/>
      <c r="S32" s="37"/>
      <c r="T32" s="37"/>
      <c r="U32" s="38"/>
    </row>
    <row r="33" s="39" customFormat="true" ht="9.9" hidden="false" customHeight="true" outlineLevel="0" collapsed="false">
      <c r="A33" s="44" t="s">
        <v>39</v>
      </c>
      <c r="B33" s="36" t="n">
        <v>253</v>
      </c>
      <c r="C33" s="36"/>
      <c r="D33" s="42" t="n">
        <v>105.111</v>
      </c>
      <c r="E33" s="42" t="n">
        <v>104.96</v>
      </c>
      <c r="F33" s="42" t="n">
        <v>104.991</v>
      </c>
      <c r="G33" s="43" t="n">
        <v>-0.1</v>
      </c>
      <c r="H33" s="43" t="n">
        <v>0</v>
      </c>
      <c r="I33" s="43" t="n">
        <v>7.7</v>
      </c>
      <c r="J33" s="35"/>
      <c r="K33" s="36"/>
      <c r="L33" s="37"/>
      <c r="M33" s="37"/>
      <c r="N33" s="37"/>
      <c r="O33" s="37"/>
      <c r="P33" s="37"/>
      <c r="Q33" s="37"/>
      <c r="R33" s="37"/>
      <c r="S33" s="37"/>
      <c r="T33" s="37"/>
      <c r="U33" s="38"/>
    </row>
    <row r="34" s="39" customFormat="true" ht="9.9" hidden="false" customHeight="true" outlineLevel="0" collapsed="false">
      <c r="A34" s="44" t="s">
        <v>40</v>
      </c>
      <c r="B34" s="36" t="n">
        <v>141</v>
      </c>
      <c r="C34" s="36"/>
      <c r="D34" s="42" t="n">
        <v>100.258</v>
      </c>
      <c r="E34" s="42" t="n">
        <v>99.127</v>
      </c>
      <c r="F34" s="42" t="n">
        <v>99.259</v>
      </c>
      <c r="G34" s="43" t="n">
        <v>-1.1</v>
      </c>
      <c r="H34" s="43" t="n">
        <v>0.1</v>
      </c>
      <c r="I34" s="43" t="n">
        <v>-1</v>
      </c>
      <c r="J34" s="35"/>
      <c r="K34" s="36"/>
      <c r="L34" s="37"/>
      <c r="M34" s="37"/>
      <c r="N34" s="37"/>
      <c r="O34" s="37"/>
      <c r="P34" s="37"/>
      <c r="Q34" s="37"/>
      <c r="R34" s="37"/>
      <c r="S34" s="37"/>
      <c r="T34" s="37"/>
      <c r="U34" s="38"/>
    </row>
    <row r="35" s="39" customFormat="true" ht="9.9" hidden="false" customHeight="true" outlineLevel="0" collapsed="false">
      <c r="A35" s="44" t="s">
        <v>41</v>
      </c>
      <c r="B35" s="36" t="n">
        <v>272</v>
      </c>
      <c r="C35" s="36"/>
      <c r="D35" s="42" t="n">
        <v>96.766</v>
      </c>
      <c r="E35" s="42" t="n">
        <v>98.877</v>
      </c>
      <c r="F35" s="42" t="n">
        <v>98.017</v>
      </c>
      <c r="G35" s="43" t="n">
        <v>2.2</v>
      </c>
      <c r="H35" s="43" t="n">
        <v>-0.9</v>
      </c>
      <c r="I35" s="43" t="n">
        <v>-3.7</v>
      </c>
      <c r="J35" s="35"/>
      <c r="K35" s="36"/>
      <c r="L35" s="37"/>
      <c r="M35" s="37"/>
      <c r="N35" s="37"/>
      <c r="O35" s="37"/>
      <c r="P35" s="37"/>
      <c r="Q35" s="37"/>
      <c r="R35" s="37"/>
      <c r="S35" s="37"/>
      <c r="T35" s="37"/>
      <c r="U35" s="38"/>
    </row>
    <row r="36" s="39" customFormat="true" ht="9.9" hidden="false" customHeight="true" outlineLevel="0" collapsed="false">
      <c r="A36" s="44" t="s">
        <v>42</v>
      </c>
      <c r="B36" s="36" t="n">
        <v>18</v>
      </c>
      <c r="C36" s="36"/>
      <c r="D36" s="42" t="n">
        <v>100.117</v>
      </c>
      <c r="E36" s="42" t="n">
        <v>100.117</v>
      </c>
      <c r="F36" s="42" t="n">
        <v>100.117</v>
      </c>
      <c r="G36" s="43" t="n">
        <v>0</v>
      </c>
      <c r="H36" s="43" t="n">
        <v>0</v>
      </c>
      <c r="I36" s="43" t="n">
        <v>0</v>
      </c>
      <c r="J36" s="35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8"/>
    </row>
    <row r="37" s="39" customFormat="true" ht="9.9" hidden="false" customHeight="true" outlineLevel="0" collapsed="false">
      <c r="A37" s="44" t="s">
        <v>43</v>
      </c>
      <c r="B37" s="36" t="n">
        <v>284</v>
      </c>
      <c r="C37" s="36"/>
      <c r="D37" s="42" t="n">
        <v>88.573</v>
      </c>
      <c r="E37" s="42" t="n">
        <v>89.199</v>
      </c>
      <c r="F37" s="42" t="n">
        <v>89.076</v>
      </c>
      <c r="G37" s="43" t="n">
        <v>0.7</v>
      </c>
      <c r="H37" s="43" t="n">
        <v>-0.1</v>
      </c>
      <c r="I37" s="43" t="n">
        <v>-12.8</v>
      </c>
      <c r="J37" s="35"/>
      <c r="K37" s="36"/>
      <c r="L37" s="37"/>
      <c r="M37" s="37"/>
      <c r="N37" s="37"/>
      <c r="O37" s="37"/>
      <c r="P37" s="37"/>
      <c r="Q37" s="37"/>
      <c r="R37" s="37"/>
      <c r="S37" s="37"/>
      <c r="T37" s="37"/>
      <c r="U37" s="38"/>
    </row>
    <row r="38" s="39" customFormat="true" ht="18" hidden="false" customHeight="true" outlineLevel="0" collapsed="false">
      <c r="A38" s="41" t="s">
        <v>44</v>
      </c>
      <c r="B38" s="36" t="n">
        <v>255</v>
      </c>
      <c r="C38" s="36"/>
      <c r="D38" s="42" t="n">
        <v>99.077</v>
      </c>
      <c r="E38" s="42" t="n">
        <v>99.319</v>
      </c>
      <c r="F38" s="42" t="n">
        <v>98.074</v>
      </c>
      <c r="G38" s="43" t="n">
        <v>0.2</v>
      </c>
      <c r="H38" s="43" t="n">
        <v>-1.3</v>
      </c>
      <c r="I38" s="43" t="n">
        <v>-2</v>
      </c>
      <c r="J38" s="35"/>
      <c r="K38" s="36"/>
      <c r="L38" s="37"/>
      <c r="M38" s="37"/>
      <c r="N38" s="37"/>
      <c r="O38" s="37"/>
      <c r="P38" s="37"/>
      <c r="Q38" s="37"/>
      <c r="R38" s="37"/>
      <c r="S38" s="37"/>
      <c r="T38" s="37"/>
      <c r="U38" s="38"/>
    </row>
    <row r="39" s="39" customFormat="true" ht="9.9" hidden="false" customHeight="true" outlineLevel="0" collapsed="false">
      <c r="A39" s="44" t="s">
        <v>45</v>
      </c>
      <c r="B39" s="36" t="n">
        <v>11</v>
      </c>
      <c r="C39" s="36"/>
      <c r="D39" s="42" t="n">
        <v>101.101</v>
      </c>
      <c r="E39" s="42" t="n">
        <v>100.818</v>
      </c>
      <c r="F39" s="42" t="n">
        <v>103.356</v>
      </c>
      <c r="G39" s="43" t="n">
        <v>-0.3</v>
      </c>
      <c r="H39" s="43" t="n">
        <v>2.5</v>
      </c>
      <c r="I39" s="43" t="n">
        <v>3.1</v>
      </c>
      <c r="J39" s="35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8"/>
    </row>
    <row r="40" s="39" customFormat="true" ht="9.9" hidden="false" customHeight="true" outlineLevel="0" collapsed="false">
      <c r="A40" s="44" t="s">
        <v>46</v>
      </c>
      <c r="B40" s="36" t="n">
        <v>7</v>
      </c>
      <c r="C40" s="36"/>
      <c r="D40" s="42" t="n">
        <v>90.207</v>
      </c>
      <c r="E40" s="42" t="n">
        <v>90.152</v>
      </c>
      <c r="F40" s="42" t="n">
        <v>89.013</v>
      </c>
      <c r="G40" s="43" t="n">
        <v>-0.1</v>
      </c>
      <c r="H40" s="43" t="n">
        <v>-1.3</v>
      </c>
      <c r="I40" s="43" t="n">
        <v>-10.4</v>
      </c>
      <c r="J40" s="35"/>
      <c r="K40" s="36"/>
      <c r="L40" s="37"/>
      <c r="M40" s="37"/>
      <c r="N40" s="37"/>
      <c r="O40" s="37"/>
      <c r="P40" s="37"/>
      <c r="Q40" s="37"/>
      <c r="R40" s="37"/>
      <c r="S40" s="37"/>
      <c r="T40" s="37"/>
      <c r="U40" s="38"/>
    </row>
    <row r="41" s="39" customFormat="true" ht="9.9" hidden="false" customHeight="true" outlineLevel="0" collapsed="false">
      <c r="A41" s="44" t="s">
        <v>47</v>
      </c>
      <c r="B41" s="36" t="n">
        <v>31</v>
      </c>
      <c r="C41" s="36"/>
      <c r="D41" s="42" t="n">
        <v>95.125</v>
      </c>
      <c r="E41" s="42" t="n">
        <v>94.975</v>
      </c>
      <c r="F41" s="42" t="n">
        <v>95.818</v>
      </c>
      <c r="G41" s="43" t="n">
        <v>-0.2</v>
      </c>
      <c r="H41" s="43" t="n">
        <v>0.9</v>
      </c>
      <c r="I41" s="43" t="n">
        <v>-3.3</v>
      </c>
      <c r="J41" s="35"/>
      <c r="K41" s="36"/>
      <c r="L41" s="37"/>
      <c r="M41" s="37"/>
      <c r="N41" s="37"/>
      <c r="O41" s="37"/>
      <c r="P41" s="37"/>
      <c r="Q41" s="37"/>
      <c r="R41" s="37"/>
      <c r="S41" s="37"/>
      <c r="T41" s="37"/>
      <c r="U41" s="38"/>
    </row>
    <row r="42" s="39" customFormat="true" ht="9.9" hidden="false" customHeight="true" outlineLevel="0" collapsed="false">
      <c r="A42" s="44" t="s">
        <v>48</v>
      </c>
      <c r="B42" s="36" t="n">
        <v>7</v>
      </c>
      <c r="C42" s="36"/>
      <c r="D42" s="42" t="n">
        <v>105.349</v>
      </c>
      <c r="E42" s="42" t="n">
        <v>104.675</v>
      </c>
      <c r="F42" s="42" t="n">
        <v>103.766</v>
      </c>
      <c r="G42" s="43" t="n">
        <v>-0.6</v>
      </c>
      <c r="H42" s="43" t="n">
        <v>-0.9</v>
      </c>
      <c r="I42" s="43" t="n">
        <v>1.6</v>
      </c>
      <c r="J42" s="35"/>
      <c r="K42" s="36"/>
      <c r="L42" s="37"/>
      <c r="M42" s="37"/>
      <c r="N42" s="37"/>
      <c r="O42" s="37"/>
      <c r="P42" s="37"/>
      <c r="Q42" s="37"/>
      <c r="R42" s="37"/>
      <c r="S42" s="37"/>
      <c r="T42" s="37"/>
      <c r="U42" s="38"/>
    </row>
    <row r="43" s="39" customFormat="true" ht="9.9" hidden="false" customHeight="true" outlineLevel="0" collapsed="false">
      <c r="A43" s="44" t="s">
        <v>49</v>
      </c>
      <c r="B43" s="36" t="n">
        <v>45</v>
      </c>
      <c r="C43" s="36"/>
      <c r="D43" s="42" t="n">
        <v>98.873</v>
      </c>
      <c r="E43" s="42" t="n">
        <v>98.626</v>
      </c>
      <c r="F43" s="42" t="n">
        <v>92.054</v>
      </c>
      <c r="G43" s="43" t="n">
        <v>-0.2</v>
      </c>
      <c r="H43" s="43" t="n">
        <v>-6.7</v>
      </c>
      <c r="I43" s="43" t="n">
        <v>-8.2</v>
      </c>
      <c r="J43" s="35"/>
      <c r="K43" s="36"/>
      <c r="L43" s="37"/>
      <c r="M43" s="37"/>
      <c r="N43" s="37"/>
      <c r="O43" s="37"/>
      <c r="P43" s="37"/>
      <c r="Q43" s="37"/>
      <c r="R43" s="37"/>
      <c r="S43" s="37"/>
      <c r="T43" s="37"/>
      <c r="U43" s="38"/>
    </row>
    <row r="44" s="39" customFormat="true" ht="9.9" hidden="false" customHeight="true" outlineLevel="0" collapsed="false">
      <c r="A44" s="44" t="s">
        <v>50</v>
      </c>
      <c r="B44" s="36" t="n">
        <v>48</v>
      </c>
      <c r="C44" s="36"/>
      <c r="D44" s="42" t="n">
        <v>100.921</v>
      </c>
      <c r="E44" s="42" t="n">
        <v>100.551</v>
      </c>
      <c r="F44" s="42" t="n">
        <v>100.577</v>
      </c>
      <c r="G44" s="43" t="n">
        <v>-0.4</v>
      </c>
      <c r="H44" s="43" t="n">
        <v>0</v>
      </c>
      <c r="I44" s="43" t="n">
        <v>0.5</v>
      </c>
      <c r="J44" s="35"/>
      <c r="K44" s="36"/>
      <c r="L44" s="37"/>
      <c r="M44" s="37"/>
      <c r="N44" s="37"/>
      <c r="O44" s="37"/>
      <c r="P44" s="37"/>
      <c r="Q44" s="37"/>
      <c r="R44" s="37"/>
      <c r="S44" s="37"/>
      <c r="T44" s="37"/>
      <c r="U44" s="38"/>
    </row>
    <row r="45" s="39" customFormat="true" ht="9.9" hidden="false" customHeight="true" outlineLevel="0" collapsed="false">
      <c r="A45" s="44" t="s">
        <v>51</v>
      </c>
      <c r="B45" s="36" t="n">
        <v>17</v>
      </c>
      <c r="C45" s="36"/>
      <c r="D45" s="42" t="n">
        <v>100.422</v>
      </c>
      <c r="E45" s="42" t="n">
        <v>102.201</v>
      </c>
      <c r="F45" s="42" t="n">
        <v>101.833</v>
      </c>
      <c r="G45" s="43" t="n">
        <v>1.8</v>
      </c>
      <c r="H45" s="43" t="n">
        <v>-0.4</v>
      </c>
      <c r="I45" s="43" t="n">
        <v>1</v>
      </c>
      <c r="J45" s="35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8"/>
    </row>
    <row r="46" s="39" customFormat="true" ht="9.9" hidden="false" customHeight="true" outlineLevel="0" collapsed="false">
      <c r="A46" s="44" t="s">
        <v>52</v>
      </c>
      <c r="B46" s="36" t="n">
        <v>88</v>
      </c>
      <c r="C46" s="36"/>
      <c r="D46" s="42" t="n">
        <v>99.315</v>
      </c>
      <c r="E46" s="42" t="n">
        <v>100.149</v>
      </c>
      <c r="F46" s="42" t="n">
        <v>99.553</v>
      </c>
      <c r="G46" s="43" t="n">
        <v>0.8</v>
      </c>
      <c r="H46" s="43" t="n">
        <v>-0.6</v>
      </c>
      <c r="I46" s="43" t="n">
        <v>-0.4</v>
      </c>
      <c r="J46" s="35"/>
      <c r="K46" s="36"/>
      <c r="L46" s="37"/>
      <c r="M46" s="37"/>
      <c r="N46" s="37"/>
      <c r="O46" s="37"/>
      <c r="P46" s="37"/>
      <c r="Q46" s="37"/>
      <c r="R46" s="37"/>
      <c r="S46" s="37"/>
      <c r="T46" s="37"/>
      <c r="U46" s="38"/>
    </row>
    <row r="47" s="39" customFormat="true" ht="18" hidden="false" customHeight="true" outlineLevel="0" collapsed="false">
      <c r="A47" s="41" t="s">
        <v>53</v>
      </c>
      <c r="B47" s="36" t="n">
        <v>5266</v>
      </c>
      <c r="C47" s="36"/>
      <c r="D47" s="42" t="n">
        <v>103.676</v>
      </c>
      <c r="E47" s="42" t="n">
        <v>104.091</v>
      </c>
      <c r="F47" s="42" t="n">
        <v>105.326</v>
      </c>
      <c r="G47" s="43" t="n">
        <v>0.4</v>
      </c>
      <c r="H47" s="43" t="n">
        <v>1.2</v>
      </c>
      <c r="I47" s="43" t="n">
        <v>6.7</v>
      </c>
      <c r="J47" s="35"/>
      <c r="K47" s="36"/>
      <c r="L47" s="37"/>
      <c r="M47" s="37"/>
      <c r="N47" s="37"/>
      <c r="O47" s="37"/>
      <c r="P47" s="37"/>
      <c r="Q47" s="37"/>
      <c r="R47" s="37"/>
      <c r="S47" s="37"/>
      <c r="T47" s="37"/>
      <c r="U47" s="38"/>
    </row>
    <row r="48" s="39" customFormat="true" ht="9.9" hidden="false" customHeight="true" outlineLevel="0" collapsed="false">
      <c r="A48" s="44" t="s">
        <v>54</v>
      </c>
      <c r="B48" s="36" t="n">
        <v>661</v>
      </c>
      <c r="C48" s="36"/>
      <c r="D48" s="42" t="n">
        <v>98.811</v>
      </c>
      <c r="E48" s="42" t="n">
        <v>98.349</v>
      </c>
      <c r="F48" s="42" t="n">
        <v>98.842</v>
      </c>
      <c r="G48" s="43" t="n">
        <v>-0.5</v>
      </c>
      <c r="H48" s="43" t="n">
        <v>0.5</v>
      </c>
      <c r="I48" s="43" t="n">
        <v>-1.3</v>
      </c>
      <c r="J48" s="35"/>
      <c r="K48" s="36"/>
      <c r="L48" s="37"/>
      <c r="M48" s="37"/>
      <c r="N48" s="37"/>
      <c r="O48" s="37"/>
      <c r="P48" s="37"/>
      <c r="Q48" s="37"/>
      <c r="R48" s="37"/>
      <c r="S48" s="37"/>
      <c r="T48" s="37"/>
      <c r="U48" s="38"/>
    </row>
    <row r="49" s="39" customFormat="true" ht="9.9" hidden="false" customHeight="true" outlineLevel="0" collapsed="false">
      <c r="A49" s="44" t="s">
        <v>55</v>
      </c>
      <c r="B49" s="36" t="n">
        <v>17</v>
      </c>
      <c r="C49" s="36"/>
      <c r="D49" s="42" t="n">
        <v>100.157</v>
      </c>
      <c r="E49" s="42" t="n">
        <v>99.736</v>
      </c>
      <c r="F49" s="42" t="n">
        <v>99.766</v>
      </c>
      <c r="G49" s="43" t="n">
        <v>-0.4</v>
      </c>
      <c r="H49" s="43" t="n">
        <v>0</v>
      </c>
      <c r="I49" s="43" t="n">
        <v>-0.5</v>
      </c>
      <c r="J49" s="35"/>
      <c r="K49" s="36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s="39" customFormat="true" ht="9.9" hidden="false" customHeight="true" outlineLevel="0" collapsed="false">
      <c r="A50" s="44" t="s">
        <v>56</v>
      </c>
      <c r="B50" s="36" t="n">
        <v>65</v>
      </c>
      <c r="C50" s="36"/>
      <c r="D50" s="42" t="n">
        <v>103.728</v>
      </c>
      <c r="E50" s="42" t="n">
        <v>103.282</v>
      </c>
      <c r="F50" s="42" t="n">
        <v>103.198</v>
      </c>
      <c r="G50" s="43" t="n">
        <v>-0.4</v>
      </c>
      <c r="H50" s="43" t="n">
        <v>-0.1</v>
      </c>
      <c r="I50" s="43" t="n">
        <v>2.7</v>
      </c>
      <c r="J50" s="35"/>
      <c r="K50" s="36"/>
      <c r="L50" s="37"/>
      <c r="M50" s="37"/>
      <c r="N50" s="37"/>
      <c r="O50" s="37"/>
      <c r="P50" s="37"/>
      <c r="Q50" s="37"/>
      <c r="R50" s="37"/>
      <c r="S50" s="37"/>
      <c r="T50" s="37"/>
      <c r="U50" s="38"/>
    </row>
    <row r="51" s="39" customFormat="true" ht="9.9" hidden="false" customHeight="true" outlineLevel="0" collapsed="false">
      <c r="A51" s="44" t="s">
        <v>57</v>
      </c>
      <c r="B51" s="36" t="n">
        <v>589</v>
      </c>
      <c r="C51" s="36"/>
      <c r="D51" s="42" t="n">
        <v>100.076</v>
      </c>
      <c r="E51" s="42" t="n">
        <v>102.567</v>
      </c>
      <c r="F51" s="42" t="n">
        <v>101.817</v>
      </c>
      <c r="G51" s="43" t="n">
        <v>2.5</v>
      </c>
      <c r="H51" s="43" t="n">
        <v>-0.7</v>
      </c>
      <c r="I51" s="43" t="n">
        <v>2.1</v>
      </c>
      <c r="J51" s="35"/>
      <c r="K51" s="36"/>
      <c r="L51" s="37"/>
      <c r="M51" s="37"/>
      <c r="N51" s="37"/>
      <c r="O51" s="37"/>
      <c r="P51" s="37"/>
      <c r="Q51" s="37"/>
      <c r="R51" s="37"/>
      <c r="S51" s="37"/>
      <c r="T51" s="37"/>
      <c r="U51" s="38"/>
    </row>
    <row r="52" s="39" customFormat="true" ht="9.9" hidden="false" customHeight="true" outlineLevel="0" collapsed="false">
      <c r="A52" s="44" t="s">
        <v>58</v>
      </c>
      <c r="B52" s="36" t="n">
        <v>79</v>
      </c>
      <c r="C52" s="36"/>
      <c r="D52" s="42" t="n">
        <v>103.073</v>
      </c>
      <c r="E52" s="42" t="n">
        <v>102.778</v>
      </c>
      <c r="F52" s="42" t="n">
        <v>102.401</v>
      </c>
      <c r="G52" s="43" t="n">
        <v>-0.3</v>
      </c>
      <c r="H52" s="43" t="n">
        <v>-0.4</v>
      </c>
      <c r="I52" s="43" t="n">
        <v>3.5</v>
      </c>
      <c r="J52" s="35"/>
      <c r="K52" s="36"/>
      <c r="L52" s="37"/>
      <c r="M52" s="37"/>
      <c r="N52" s="37"/>
      <c r="O52" s="37"/>
      <c r="P52" s="37"/>
      <c r="Q52" s="37"/>
      <c r="R52" s="37"/>
      <c r="S52" s="37"/>
      <c r="T52" s="37"/>
      <c r="U52" s="38"/>
    </row>
    <row r="53" s="39" customFormat="true" ht="9.9" hidden="false" customHeight="true" outlineLevel="0" collapsed="false">
      <c r="A53" s="44" t="s">
        <v>59</v>
      </c>
      <c r="B53" s="36" t="n">
        <v>3856</v>
      </c>
      <c r="C53" s="36"/>
      <c r="D53" s="42" t="n">
        <v>105.086</v>
      </c>
      <c r="E53" s="42" t="n">
        <v>105.368</v>
      </c>
      <c r="F53" s="42" t="n">
        <v>107.093</v>
      </c>
      <c r="G53" s="43" t="n">
        <v>0.3</v>
      </c>
      <c r="H53" s="43" t="n">
        <v>1.6</v>
      </c>
      <c r="I53" s="43" t="n">
        <v>9</v>
      </c>
      <c r="J53" s="35"/>
      <c r="K53" s="36"/>
      <c r="L53" s="37"/>
      <c r="M53" s="37"/>
      <c r="N53" s="37"/>
      <c r="O53" s="37"/>
      <c r="P53" s="37"/>
      <c r="Q53" s="37"/>
      <c r="R53" s="37"/>
      <c r="S53" s="37"/>
      <c r="T53" s="37"/>
      <c r="U53" s="38"/>
    </row>
    <row r="54" s="39" customFormat="true" ht="18" hidden="false" customHeight="true" outlineLevel="0" collapsed="false">
      <c r="A54" s="41" t="s">
        <v>60</v>
      </c>
      <c r="B54" s="36" t="n">
        <v>772</v>
      </c>
      <c r="C54" s="36"/>
      <c r="D54" s="42" t="n">
        <v>95.604</v>
      </c>
      <c r="E54" s="42" t="n">
        <v>94.543</v>
      </c>
      <c r="F54" s="42" t="n">
        <v>92.542</v>
      </c>
      <c r="G54" s="43" t="n">
        <v>-1.1</v>
      </c>
      <c r="H54" s="43" t="n">
        <v>-2.1</v>
      </c>
      <c r="I54" s="43" t="n">
        <v>-7.6</v>
      </c>
      <c r="J54" s="35"/>
      <c r="K54" s="36"/>
      <c r="L54" s="37"/>
      <c r="M54" s="37"/>
      <c r="N54" s="37"/>
      <c r="O54" s="37"/>
      <c r="P54" s="37"/>
      <c r="Q54" s="37"/>
      <c r="R54" s="37"/>
      <c r="S54" s="37"/>
      <c r="T54" s="37"/>
      <c r="U54" s="38"/>
    </row>
    <row r="55" s="39" customFormat="true" ht="9.9" hidden="false" customHeight="true" outlineLevel="0" collapsed="false">
      <c r="A55" s="44" t="s">
        <v>61</v>
      </c>
      <c r="B55" s="36" t="n">
        <v>16</v>
      </c>
      <c r="C55" s="36"/>
      <c r="D55" s="42" t="n">
        <v>102.75</v>
      </c>
      <c r="E55" s="42" t="n">
        <v>102.891</v>
      </c>
      <c r="F55" s="42" t="n">
        <v>102.941</v>
      </c>
      <c r="G55" s="43" t="n">
        <v>0.1</v>
      </c>
      <c r="H55" s="43" t="n">
        <v>0</v>
      </c>
      <c r="I55" s="43" t="n">
        <v>1.8</v>
      </c>
      <c r="J55" s="35"/>
      <c r="K55" s="36"/>
      <c r="L55" s="37"/>
      <c r="M55" s="37"/>
      <c r="N55" s="37"/>
      <c r="O55" s="37"/>
      <c r="P55" s="37"/>
      <c r="Q55" s="37"/>
      <c r="R55" s="37"/>
      <c r="S55" s="37"/>
      <c r="T55" s="37"/>
      <c r="U55" s="38"/>
    </row>
    <row r="56" s="39" customFormat="true" ht="9.9" hidden="false" customHeight="true" outlineLevel="0" collapsed="false">
      <c r="A56" s="44" t="s">
        <v>62</v>
      </c>
      <c r="B56" s="36" t="n">
        <v>0</v>
      </c>
      <c r="C56" s="36"/>
      <c r="D56" s="42" t="n">
        <v>100</v>
      </c>
      <c r="E56" s="42" t="n">
        <v>100</v>
      </c>
      <c r="F56" s="42" t="n">
        <v>100</v>
      </c>
      <c r="G56" s="43" t="n">
        <v>0</v>
      </c>
      <c r="H56" s="43" t="n">
        <v>0</v>
      </c>
      <c r="I56" s="43" t="n">
        <v>0</v>
      </c>
      <c r="J56" s="35"/>
      <c r="K56" s="36"/>
      <c r="L56" s="37"/>
      <c r="M56" s="37"/>
      <c r="N56" s="37"/>
      <c r="O56" s="37"/>
      <c r="P56" s="37"/>
      <c r="Q56" s="37"/>
      <c r="R56" s="37"/>
      <c r="S56" s="37"/>
      <c r="T56" s="37"/>
      <c r="U56" s="38"/>
    </row>
    <row r="57" s="39" customFormat="true" ht="9.9" hidden="false" customHeight="true" outlineLevel="0" collapsed="false">
      <c r="A57" s="44" t="s">
        <v>63</v>
      </c>
      <c r="B57" s="36" t="n">
        <v>455</v>
      </c>
      <c r="C57" s="36"/>
      <c r="D57" s="42" t="n">
        <v>92.563</v>
      </c>
      <c r="E57" s="42" t="n">
        <v>92.5</v>
      </c>
      <c r="F57" s="42" t="n">
        <v>88.704</v>
      </c>
      <c r="G57" s="43" t="n">
        <v>-0.1</v>
      </c>
      <c r="H57" s="43" t="n">
        <v>-4.1</v>
      </c>
      <c r="I57" s="43" t="n">
        <v>-13</v>
      </c>
      <c r="J57" s="35"/>
      <c r="K57" s="36"/>
      <c r="L57" s="37"/>
      <c r="M57" s="37"/>
      <c r="N57" s="37"/>
      <c r="O57" s="37"/>
      <c r="P57" s="37"/>
      <c r="Q57" s="37"/>
      <c r="R57" s="37"/>
      <c r="S57" s="37"/>
      <c r="T57" s="37"/>
      <c r="U57" s="38"/>
    </row>
    <row r="58" s="39" customFormat="true" ht="9.9" hidden="false" customHeight="true" outlineLevel="0" collapsed="false">
      <c r="A58" s="44" t="s">
        <v>64</v>
      </c>
      <c r="B58" s="36" t="n">
        <v>42</v>
      </c>
      <c r="C58" s="36"/>
      <c r="D58" s="42" t="n">
        <v>98.836</v>
      </c>
      <c r="E58" s="42" t="n">
        <v>99.036</v>
      </c>
      <c r="F58" s="42" t="n">
        <v>98.691</v>
      </c>
      <c r="G58" s="43" t="n">
        <v>0.2</v>
      </c>
      <c r="H58" s="43" t="n">
        <v>-0.3</v>
      </c>
      <c r="I58" s="43" t="n">
        <v>-1.6</v>
      </c>
      <c r="J58" s="35"/>
      <c r="K58" s="36"/>
      <c r="L58" s="37"/>
      <c r="M58" s="37"/>
      <c r="N58" s="37"/>
      <c r="O58" s="37"/>
      <c r="P58" s="37"/>
      <c r="Q58" s="37"/>
      <c r="R58" s="37"/>
      <c r="S58" s="37"/>
      <c r="T58" s="37"/>
      <c r="U58" s="38"/>
    </row>
    <row r="59" s="39" customFormat="true" ht="9.9" hidden="false" customHeight="true" outlineLevel="0" collapsed="false">
      <c r="A59" s="44" t="s">
        <v>65</v>
      </c>
      <c r="B59" s="36" t="n">
        <v>259</v>
      </c>
      <c r="C59" s="36"/>
      <c r="D59" s="42" t="n">
        <v>99.991</v>
      </c>
      <c r="E59" s="42" t="n">
        <v>96.901</v>
      </c>
      <c r="F59" s="42" t="n">
        <v>97.66</v>
      </c>
      <c r="G59" s="47" t="n">
        <v>-3.1</v>
      </c>
      <c r="H59" s="47" t="n">
        <v>0.8</v>
      </c>
      <c r="I59" s="47" t="n">
        <v>0.8</v>
      </c>
      <c r="J59" s="35"/>
      <c r="K59" s="36"/>
      <c r="L59" s="37"/>
      <c r="M59" s="37"/>
      <c r="N59" s="37"/>
      <c r="O59" s="37"/>
      <c r="P59" s="37"/>
      <c r="Q59" s="37"/>
      <c r="R59" s="37"/>
      <c r="S59" s="37"/>
      <c r="T59" s="37"/>
      <c r="U59" s="38"/>
    </row>
    <row r="60" s="54" customFormat="true" ht="9.15" hidden="false" customHeight="true" outlineLevel="0" collapsed="false">
      <c r="A60" s="48"/>
      <c r="B60" s="49"/>
      <c r="C60" s="49"/>
      <c r="D60" s="50"/>
      <c r="E60" s="50"/>
      <c r="F60" s="50"/>
      <c r="G60" s="51"/>
      <c r="H60" s="51"/>
      <c r="I60" s="51"/>
      <c r="J60" s="52"/>
      <c r="K60" s="9"/>
      <c r="L60" s="9"/>
      <c r="M60" s="9"/>
      <c r="N60" s="9"/>
      <c r="O60" s="9"/>
      <c r="P60" s="53"/>
      <c r="Q60" s="52"/>
      <c r="R60" s="52"/>
      <c r="S60" s="52"/>
      <c r="T60" s="52"/>
    </row>
    <row r="61" customFormat="false" ht="10.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customFormat="false" ht="10.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10.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0.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</row>
    <row r="65" customFormat="false" ht="10.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10.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</row>
    <row r="67" customFormat="false" ht="10.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0.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10.2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</row>
    <row r="70" customFormat="false" ht="10.2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</row>
    <row r="71" customFormat="false" ht="10.2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0.2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</row>
    <row r="73" customFormat="false" ht="10.2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10.2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0.2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  <row r="76" customFormat="false" ht="10.2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</row>
    <row r="77" customFormat="false" ht="10.2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</row>
    <row r="78" customFormat="false" ht="10.2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</row>
    <row r="79" customFormat="false" ht="10.2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0.2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</row>
    <row r="81" customFormat="false" ht="10.2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</row>
    <row r="82" customFormat="false" ht="10.2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</row>
    <row r="83" customFormat="false" ht="10.2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</row>
    <row r="84" customFormat="false" ht="10.2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</row>
    <row r="85" customFormat="false" ht="10.2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</row>
    <row r="86" customFormat="false" ht="10.2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</row>
    <row r="87" customFormat="false" ht="10.2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</row>
    <row r="88" customFormat="false" ht="10.2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</row>
    <row r="89" customFormat="false" ht="10.2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</row>
    <row r="90" customFormat="false" ht="10.2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</row>
    <row r="91" customFormat="false" ht="10.2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</row>
    <row r="92" customFormat="false" ht="10.2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</row>
    <row r="93" customFormat="false" ht="10.2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</row>
    <row r="94" customFormat="false" ht="10.2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0.2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</row>
    <row r="96" customFormat="false" ht="10.2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</row>
    <row r="97" customFormat="false" ht="10.2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</row>
    <row r="98" customFormat="false" ht="10.2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</row>
    <row r="99" customFormat="false" ht="10.2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</row>
    <row r="100" customFormat="false" ht="10.2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</row>
    <row r="101" customFormat="false" ht="10.2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</row>
    <row r="102" customFormat="false" ht="10.2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</row>
    <row r="103" customFormat="false" ht="10.2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</row>
    <row r="104" customFormat="false" ht="10.2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</row>
    <row r="105" customFormat="false" ht="10.2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</row>
    <row r="106" customFormat="false" ht="10.2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</row>
    <row r="107" customFormat="false" ht="10.2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</row>
    <row r="108" customFormat="false" ht="10.2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</row>
    <row r="109" customFormat="false" ht="10.2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</row>
    <row r="110" customFormat="false" ht="10.2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</row>
    <row r="111" customFormat="false" ht="10.2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</row>
    <row r="112" customFormat="false" ht="10.2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</row>
    <row r="113" customFormat="false" ht="10.2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</row>
    <row r="114" customFormat="false" ht="10.2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</row>
    <row r="115" customFormat="false" ht="10.2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</row>
    <row r="116" customFormat="false" ht="10.2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</row>
    <row r="117" customFormat="false" ht="10.2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</row>
    <row r="118" customFormat="false" ht="10.2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</row>
    <row r="119" customFormat="false" ht="10.2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</row>
    <row r="120" customFormat="false" ht="10.2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</row>
    <row r="121" customFormat="false" ht="10.2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</row>
    <row r="122" customFormat="false" ht="10.2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</row>
    <row r="123" customFormat="false" ht="10.2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</row>
    <row r="124" customFormat="false" ht="10.2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</row>
    <row r="125" customFormat="false" ht="10.2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</row>
    <row r="126" customFormat="false" ht="10.2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</row>
    <row r="127" customFormat="false" ht="10.2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</row>
    <row r="128" customFormat="false" ht="10.2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</row>
    <row r="129" customFormat="false" ht="10.2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</row>
    <row r="130" customFormat="false" ht="10.2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</row>
    <row r="131" customFormat="false" ht="10.2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</row>
    <row r="132" customFormat="false" ht="10.2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</row>
    <row r="133" customFormat="false" ht="10.2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</row>
    <row r="134" customFormat="false" ht="10.2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</row>
    <row r="135" customFormat="false" ht="10.2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</row>
    <row r="136" customFormat="false" ht="10.2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</row>
    <row r="137" customFormat="false" ht="10.2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</row>
    <row r="138" customFormat="false" ht="10.2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</row>
    <row r="139" customFormat="false" ht="10.2" hidden="tru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</row>
    <row r="140" customFormat="false" ht="10.2" hidden="tru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</row>
    <row r="141" customFormat="false" ht="10.2" hidden="tru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</row>
    <row r="142" customFormat="false" ht="10.2" hidden="tru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</row>
  </sheetData>
  <mergeCells count="5">
    <mergeCell ref="A1:I1"/>
    <mergeCell ref="A2:I2"/>
    <mergeCell ref="A3:A5"/>
    <mergeCell ref="B3:C5"/>
    <mergeCell ref="D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9.1"/>
    <col collapsed="false" customWidth="true" hidden="false" outlineLevel="0" max="2" min="2" style="5" width="7.32"/>
    <col collapsed="false" customWidth="true" hidden="false" outlineLevel="0" max="3" min="3" style="5" width="1.32"/>
    <col collapsed="false" customWidth="true" hidden="false" outlineLevel="0" max="9" min="4" style="5" width="7.66"/>
    <col collapsed="false" customWidth="false" hidden="false" outlineLevel="0" max="12" min="10" style="6" width="9.1"/>
    <col collapsed="false" customWidth="true" hidden="false" outlineLevel="0" max="13" min="13" style="6" width="2.43"/>
    <col collapsed="false" customWidth="false" hidden="false" outlineLevel="0" max="17" min="14" style="6" width="9.1"/>
    <col collapsed="false" customWidth="true" hidden="false" outlineLevel="0" max="18" min="18" style="6" width="2.1"/>
    <col collapsed="false" customWidth="true" hidden="false" outlineLevel="0" max="19" min="19" style="6" width="7.99"/>
    <col collapsed="false" customWidth="false" hidden="false" outlineLevel="0" max="257" min="20" style="6" width="9.1"/>
  </cols>
  <sheetData>
    <row r="1" s="11" customFormat="true" ht="16.9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  <c r="P1" s="53"/>
      <c r="Q1" s="8"/>
      <c r="R1" s="8"/>
      <c r="S1" s="8"/>
      <c r="T1" s="8"/>
    </row>
    <row r="2" s="11" customFormat="true" ht="16.2" hidden="false" customHeight="true" outlineLevel="0" collapsed="false">
      <c r="A2" s="12" t="n">
        <v>45444</v>
      </c>
      <c r="B2" s="12"/>
      <c r="C2" s="12"/>
      <c r="D2" s="12"/>
      <c r="E2" s="12"/>
      <c r="F2" s="12"/>
      <c r="G2" s="12"/>
      <c r="H2" s="12"/>
      <c r="I2" s="12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9" customFormat="true" ht="9.15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5"/>
      <c r="F3" s="15"/>
      <c r="G3" s="16"/>
      <c r="H3" s="17" t="s">
        <v>11</v>
      </c>
      <c r="I3" s="17"/>
      <c r="J3" s="8"/>
      <c r="K3" s="8"/>
      <c r="L3" s="8"/>
      <c r="M3" s="8"/>
      <c r="N3" s="18"/>
      <c r="O3" s="18"/>
      <c r="P3" s="18"/>
      <c r="Q3" s="18"/>
      <c r="R3" s="18"/>
      <c r="S3" s="18"/>
      <c r="T3" s="18"/>
    </row>
    <row r="4" s="19" customFormat="true" ht="10.95" hidden="false" customHeight="true" outlineLevel="0" collapsed="false">
      <c r="A4" s="13"/>
      <c r="B4" s="14"/>
      <c r="C4" s="14"/>
      <c r="D4" s="15"/>
      <c r="E4" s="15"/>
      <c r="F4" s="15"/>
      <c r="G4" s="20" t="n">
        <f aca="false">A2-1</f>
        <v>45443</v>
      </c>
      <c r="H4" s="20" t="n">
        <f aca="false">A2</f>
        <v>45444</v>
      </c>
      <c r="I4" s="21" t="n">
        <f aca="false">A2</f>
        <v>45444</v>
      </c>
      <c r="J4" s="22"/>
      <c r="K4" s="18"/>
      <c r="L4" s="22"/>
      <c r="M4" s="18"/>
      <c r="N4" s="22"/>
      <c r="O4" s="18"/>
      <c r="P4" s="18"/>
      <c r="Q4" s="18"/>
      <c r="R4" s="18"/>
      <c r="S4" s="18"/>
      <c r="T4" s="18"/>
    </row>
    <row r="5" s="19" customFormat="true" ht="12" hidden="false" customHeight="true" outlineLevel="0" collapsed="false">
      <c r="A5" s="13"/>
      <c r="B5" s="14"/>
      <c r="C5" s="14"/>
      <c r="D5" s="23" t="n">
        <f aca="false">A2-32</f>
        <v>45412</v>
      </c>
      <c r="E5" s="23" t="n">
        <f aca="false">A2-1</f>
        <v>45443</v>
      </c>
      <c r="F5" s="24" t="n">
        <f aca="false">A2</f>
        <v>45444</v>
      </c>
      <c r="G5" s="24" t="n">
        <f aca="false">A2-32</f>
        <v>45412</v>
      </c>
      <c r="H5" s="24" t="n">
        <f aca="false">A2-1</f>
        <v>45443</v>
      </c>
      <c r="I5" s="24" t="n">
        <f aca="false">A2-365</f>
        <v>45079</v>
      </c>
      <c r="J5" s="22"/>
      <c r="K5" s="25"/>
      <c r="L5" s="25"/>
      <c r="M5" s="26"/>
      <c r="N5" s="25"/>
      <c r="O5" s="25"/>
      <c r="P5" s="27"/>
      <c r="Q5" s="28"/>
      <c r="R5" s="29"/>
      <c r="S5" s="30"/>
      <c r="T5" s="18"/>
    </row>
    <row r="6" s="39" customFormat="true" ht="18" hidden="false" customHeight="true" outlineLevel="0" collapsed="false">
      <c r="A6" s="56" t="s">
        <v>12</v>
      </c>
      <c r="B6" s="57" t="n">
        <v>10000</v>
      </c>
      <c r="C6" s="58"/>
      <c r="D6" s="59" t="n">
        <v>102.165</v>
      </c>
      <c r="E6" s="59" t="n">
        <v>101.508</v>
      </c>
      <c r="F6" s="59" t="n">
        <v>101.517</v>
      </c>
      <c r="G6" s="60" t="n">
        <v>-0.6</v>
      </c>
      <c r="H6" s="60" t="n">
        <v>0</v>
      </c>
      <c r="I6" s="60" t="n">
        <v>4.3</v>
      </c>
      <c r="J6" s="35"/>
      <c r="K6" s="36"/>
      <c r="L6" s="37"/>
      <c r="M6" s="37"/>
      <c r="N6" s="37"/>
      <c r="O6" s="37"/>
      <c r="P6" s="37"/>
      <c r="Q6" s="37"/>
      <c r="R6" s="37"/>
      <c r="S6" s="37"/>
      <c r="T6" s="37"/>
      <c r="U6" s="38"/>
    </row>
    <row r="7" s="40" customFormat="true" ht="9.9" hidden="false" customHeight="true" outlineLevel="0" collapsed="false">
      <c r="A7" s="31" t="s">
        <v>13</v>
      </c>
      <c r="B7" s="61" t="n">
        <v>7196</v>
      </c>
      <c r="C7" s="61"/>
      <c r="D7" s="59" t="n">
        <v>101.254</v>
      </c>
      <c r="E7" s="59" t="n">
        <v>101.191</v>
      </c>
      <c r="F7" s="59" t="n">
        <v>101.476</v>
      </c>
      <c r="G7" s="60" t="n">
        <v>-0.1</v>
      </c>
      <c r="H7" s="60" t="n">
        <v>0.3</v>
      </c>
      <c r="I7" s="60" t="n">
        <v>2.7</v>
      </c>
      <c r="J7" s="35"/>
      <c r="K7" s="36"/>
      <c r="L7" s="37"/>
      <c r="M7" s="37"/>
      <c r="N7" s="37"/>
      <c r="O7" s="37"/>
      <c r="P7" s="37"/>
      <c r="Q7" s="37"/>
      <c r="R7" s="37"/>
      <c r="S7" s="37"/>
      <c r="T7" s="37"/>
      <c r="U7" s="62"/>
    </row>
    <row r="8" s="39" customFormat="true" ht="18" hidden="false" customHeight="true" outlineLevel="0" collapsed="false">
      <c r="A8" s="41" t="s">
        <v>14</v>
      </c>
      <c r="B8" s="63" t="n">
        <v>274</v>
      </c>
      <c r="C8" s="64"/>
      <c r="D8" s="65" t="n">
        <v>101.609</v>
      </c>
      <c r="E8" s="65" t="n">
        <v>102.038</v>
      </c>
      <c r="F8" s="65" t="n">
        <v>102.08</v>
      </c>
      <c r="G8" s="66" t="n">
        <v>0.4</v>
      </c>
      <c r="H8" s="66" t="n">
        <v>0</v>
      </c>
      <c r="I8" s="66" t="n">
        <v>1.8</v>
      </c>
      <c r="J8" s="35"/>
      <c r="K8" s="36"/>
      <c r="L8" s="37"/>
      <c r="M8" s="37"/>
      <c r="N8" s="37"/>
      <c r="O8" s="37"/>
      <c r="P8" s="37"/>
      <c r="Q8" s="37"/>
      <c r="R8" s="37"/>
      <c r="S8" s="37"/>
      <c r="T8" s="37"/>
      <c r="U8" s="38"/>
    </row>
    <row r="9" s="39" customFormat="true" ht="9.9" hidden="false" customHeight="true" outlineLevel="0" collapsed="false">
      <c r="A9" s="44" t="s">
        <v>67</v>
      </c>
      <c r="B9" s="63" t="n">
        <v>6</v>
      </c>
      <c r="C9" s="64"/>
      <c r="D9" s="65" t="n">
        <v>86.05</v>
      </c>
      <c r="E9" s="65" t="n">
        <v>87.593</v>
      </c>
      <c r="F9" s="65" t="n">
        <v>87.306</v>
      </c>
      <c r="G9" s="66" t="n">
        <v>1.8</v>
      </c>
      <c r="H9" s="66" t="n">
        <v>-0.3</v>
      </c>
      <c r="I9" s="66" t="n">
        <v>-16.1</v>
      </c>
      <c r="J9" s="35"/>
      <c r="K9" s="36"/>
      <c r="L9" s="37"/>
      <c r="M9" s="37"/>
      <c r="N9" s="37"/>
      <c r="O9" s="37"/>
      <c r="P9" s="37"/>
      <c r="Q9" s="37"/>
      <c r="R9" s="37"/>
      <c r="S9" s="37"/>
      <c r="T9" s="37"/>
      <c r="U9" s="38"/>
    </row>
    <row r="10" s="39" customFormat="true" ht="9.9" hidden="false" customHeight="true" outlineLevel="0" collapsed="false">
      <c r="A10" s="44" t="s">
        <v>15</v>
      </c>
      <c r="B10" s="63" t="n">
        <v>45</v>
      </c>
      <c r="C10" s="64"/>
      <c r="D10" s="65" t="n">
        <v>100.752</v>
      </c>
      <c r="E10" s="65" t="n">
        <v>101.169</v>
      </c>
      <c r="F10" s="65" t="n">
        <v>101.141</v>
      </c>
      <c r="G10" s="66" t="n">
        <v>0.4</v>
      </c>
      <c r="H10" s="66" t="n">
        <v>0</v>
      </c>
      <c r="I10" s="66" t="n">
        <v>0.1</v>
      </c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8"/>
    </row>
    <row r="11" s="39" customFormat="true" ht="9.9" hidden="false" customHeight="true" outlineLevel="0" collapsed="false">
      <c r="A11" s="44" t="s">
        <v>16</v>
      </c>
      <c r="B11" s="63" t="n">
        <v>34</v>
      </c>
      <c r="C11" s="64"/>
      <c r="D11" s="65" t="n">
        <v>97.924</v>
      </c>
      <c r="E11" s="65" t="n">
        <v>98.588</v>
      </c>
      <c r="F11" s="65" t="n">
        <v>98.255</v>
      </c>
      <c r="G11" s="66" t="n">
        <v>0.7</v>
      </c>
      <c r="H11" s="66" t="n">
        <v>-0.3</v>
      </c>
      <c r="I11" s="66" t="n">
        <v>-2.1</v>
      </c>
      <c r="J11" s="35"/>
      <c r="K11" s="36"/>
      <c r="L11" s="37"/>
      <c r="M11" s="37"/>
      <c r="N11" s="37"/>
      <c r="O11" s="37"/>
      <c r="P11" s="37"/>
      <c r="Q11" s="37"/>
      <c r="R11" s="37"/>
      <c r="S11" s="37"/>
      <c r="T11" s="37"/>
      <c r="U11" s="38"/>
    </row>
    <row r="12" s="39" customFormat="true" ht="9.9" hidden="false" customHeight="true" outlineLevel="0" collapsed="false">
      <c r="A12" s="44" t="s">
        <v>17</v>
      </c>
      <c r="B12" s="63" t="n">
        <v>30</v>
      </c>
      <c r="C12" s="64"/>
      <c r="D12" s="65" t="n">
        <v>101.818</v>
      </c>
      <c r="E12" s="65" t="n">
        <v>101.132</v>
      </c>
      <c r="F12" s="65" t="n">
        <v>98.951</v>
      </c>
      <c r="G12" s="66" t="n">
        <v>-0.7</v>
      </c>
      <c r="H12" s="66" t="n">
        <v>-2.2</v>
      </c>
      <c r="I12" s="66" t="n">
        <v>-2</v>
      </c>
      <c r="J12" s="35"/>
      <c r="K12" s="36"/>
      <c r="L12" s="37"/>
      <c r="M12" s="37"/>
      <c r="N12" s="37"/>
      <c r="O12" s="37"/>
      <c r="P12" s="37"/>
      <c r="Q12" s="37"/>
      <c r="R12" s="37"/>
      <c r="S12" s="37"/>
      <c r="T12" s="37"/>
      <c r="U12" s="38"/>
    </row>
    <row r="13" s="39" customFormat="true" ht="9.9" hidden="false" customHeight="true" outlineLevel="0" collapsed="false">
      <c r="A13" s="44" t="s">
        <v>18</v>
      </c>
      <c r="B13" s="63" t="n">
        <v>42</v>
      </c>
      <c r="C13" s="64"/>
      <c r="D13" s="65" t="n">
        <v>99.894</v>
      </c>
      <c r="E13" s="65" t="n">
        <v>100.016</v>
      </c>
      <c r="F13" s="65" t="n">
        <v>99.814</v>
      </c>
      <c r="G13" s="66" t="n">
        <v>0.1</v>
      </c>
      <c r="H13" s="66" t="n">
        <v>-0.2</v>
      </c>
      <c r="I13" s="66" t="n">
        <v>-0.5</v>
      </c>
      <c r="J13" s="35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8"/>
    </row>
    <row r="14" s="39" customFormat="true" ht="9.9" hidden="false" customHeight="true" outlineLevel="0" collapsed="false">
      <c r="A14" s="44" t="s">
        <v>19</v>
      </c>
      <c r="B14" s="63" t="n">
        <v>37</v>
      </c>
      <c r="C14" s="64"/>
      <c r="D14" s="65" t="n">
        <v>96.009</v>
      </c>
      <c r="E14" s="65" t="n">
        <v>97.4</v>
      </c>
      <c r="F14" s="65" t="n">
        <v>98.054</v>
      </c>
      <c r="G14" s="66" t="n">
        <v>1.4</v>
      </c>
      <c r="H14" s="66" t="n">
        <v>0.7</v>
      </c>
      <c r="I14" s="66" t="n">
        <v>-0.7</v>
      </c>
      <c r="J14" s="35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/>
    </row>
    <row r="15" s="39" customFormat="true" ht="9.9" hidden="false" customHeight="true" outlineLevel="0" collapsed="false">
      <c r="A15" s="44" t="s">
        <v>68</v>
      </c>
      <c r="B15" s="63" t="n">
        <v>7</v>
      </c>
      <c r="C15" s="64"/>
      <c r="D15" s="65" t="n">
        <v>104.096</v>
      </c>
      <c r="E15" s="65" t="n">
        <v>104.592</v>
      </c>
      <c r="F15" s="65" t="n">
        <v>104.688</v>
      </c>
      <c r="G15" s="66" t="n">
        <v>0.5</v>
      </c>
      <c r="H15" s="66" t="n">
        <v>0.1</v>
      </c>
      <c r="I15" s="66" t="n">
        <v>4.9</v>
      </c>
      <c r="J15" s="35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8"/>
    </row>
    <row r="16" s="39" customFormat="true" ht="9.9" hidden="false" customHeight="true" outlineLevel="0" collapsed="false">
      <c r="A16" s="44" t="s">
        <v>20</v>
      </c>
      <c r="B16" s="63" t="n">
        <v>22</v>
      </c>
      <c r="C16" s="64"/>
      <c r="D16" s="65" t="n">
        <v>130.048</v>
      </c>
      <c r="E16" s="65" t="n">
        <v>130.555</v>
      </c>
      <c r="F16" s="65" t="n">
        <v>133.996</v>
      </c>
      <c r="G16" s="66" t="n">
        <v>0.4</v>
      </c>
      <c r="H16" s="66" t="n">
        <v>2.6</v>
      </c>
      <c r="I16" s="66" t="n">
        <v>34</v>
      </c>
      <c r="J16" s="35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8"/>
    </row>
    <row r="17" s="39" customFormat="true" ht="9.9" hidden="false" customHeight="true" outlineLevel="0" collapsed="false">
      <c r="A17" s="44" t="s">
        <v>21</v>
      </c>
      <c r="B17" s="63" t="n">
        <v>7</v>
      </c>
      <c r="C17" s="64"/>
      <c r="D17" s="65" t="n">
        <v>98.419</v>
      </c>
      <c r="E17" s="65" t="n">
        <v>99.026</v>
      </c>
      <c r="F17" s="65" t="n">
        <v>99.386</v>
      </c>
      <c r="G17" s="66" t="n">
        <v>0.6</v>
      </c>
      <c r="H17" s="66" t="n">
        <v>0.4</v>
      </c>
      <c r="I17" s="66" t="n">
        <v>0.9</v>
      </c>
      <c r="J17" s="35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8"/>
    </row>
    <row r="18" s="39" customFormat="true" ht="9.9" hidden="false" customHeight="true" outlineLevel="0" collapsed="false">
      <c r="A18" s="44" t="s">
        <v>22</v>
      </c>
      <c r="B18" s="63" t="n">
        <v>44</v>
      </c>
      <c r="C18" s="64"/>
      <c r="D18" s="65" t="n">
        <v>99.708</v>
      </c>
      <c r="E18" s="65" t="n">
        <v>99.959</v>
      </c>
      <c r="F18" s="65" t="n">
        <v>99.868</v>
      </c>
      <c r="G18" s="66" t="n">
        <v>0.3</v>
      </c>
      <c r="H18" s="66" t="n">
        <v>-0.1</v>
      </c>
      <c r="I18" s="66" t="n">
        <v>-0.2</v>
      </c>
      <c r="J18" s="35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s="39" customFormat="true" ht="18" hidden="false" customHeight="true" outlineLevel="0" collapsed="false">
      <c r="A19" s="41" t="s">
        <v>23</v>
      </c>
      <c r="B19" s="63" t="n">
        <v>26</v>
      </c>
      <c r="C19" s="64"/>
      <c r="D19" s="65" t="n">
        <v>97.785</v>
      </c>
      <c r="E19" s="65" t="n">
        <v>98.605</v>
      </c>
      <c r="F19" s="65" t="n">
        <v>99.051</v>
      </c>
      <c r="G19" s="66" t="n">
        <v>0.8</v>
      </c>
      <c r="H19" s="66" t="n">
        <v>0.5</v>
      </c>
      <c r="I19" s="66" t="n">
        <v>-1.9</v>
      </c>
      <c r="J19" s="35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s="39" customFormat="true" ht="9.9" hidden="false" customHeight="true" outlineLevel="0" collapsed="false">
      <c r="A20" s="44" t="s">
        <v>24</v>
      </c>
      <c r="B20" s="63" t="n">
        <v>23</v>
      </c>
      <c r="C20" s="64"/>
      <c r="D20" s="65" t="n">
        <v>97.896</v>
      </c>
      <c r="E20" s="65" t="n">
        <v>98.848</v>
      </c>
      <c r="F20" s="65" t="n">
        <v>99.353</v>
      </c>
      <c r="G20" s="66" t="n">
        <v>1</v>
      </c>
      <c r="H20" s="66" t="n">
        <v>0.5</v>
      </c>
      <c r="I20" s="66" t="n">
        <v>-1.1</v>
      </c>
      <c r="J20" s="35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8"/>
    </row>
    <row r="21" s="39" customFormat="true" ht="9.9" hidden="false" customHeight="true" outlineLevel="0" collapsed="false">
      <c r="A21" s="44" t="s">
        <v>69</v>
      </c>
      <c r="B21" s="63" t="n">
        <v>3</v>
      </c>
      <c r="C21" s="64"/>
      <c r="D21" s="65" t="n">
        <v>96.96</v>
      </c>
      <c r="E21" s="65" t="n">
        <v>96.797</v>
      </c>
      <c r="F21" s="65" t="n">
        <v>96.808</v>
      </c>
      <c r="G21" s="66" t="n">
        <v>-0.2</v>
      </c>
      <c r="H21" s="66" t="n">
        <v>0</v>
      </c>
      <c r="I21" s="66" t="n">
        <v>-7</v>
      </c>
      <c r="J21" s="35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8"/>
    </row>
    <row r="22" s="39" customFormat="true" ht="18" hidden="false" customHeight="true" outlineLevel="0" collapsed="false">
      <c r="A22" s="41" t="s">
        <v>25</v>
      </c>
      <c r="B22" s="63" t="n">
        <v>75</v>
      </c>
      <c r="C22" s="64"/>
      <c r="D22" s="65" t="n">
        <v>97.12</v>
      </c>
      <c r="E22" s="65" t="n">
        <v>99.316</v>
      </c>
      <c r="F22" s="65" t="n">
        <v>96.947</v>
      </c>
      <c r="G22" s="66" t="n">
        <v>2.3</v>
      </c>
      <c r="H22" s="66" t="n">
        <v>-2.4</v>
      </c>
      <c r="I22" s="66" t="n">
        <v>-1.1</v>
      </c>
      <c r="J22" s="35"/>
      <c r="K22" s="36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s="39" customFormat="true" ht="9.9" hidden="false" customHeight="true" outlineLevel="0" collapsed="false">
      <c r="A23" s="44" t="s">
        <v>70</v>
      </c>
      <c r="B23" s="63" t="n">
        <v>1</v>
      </c>
      <c r="C23" s="64"/>
      <c r="D23" s="65" t="n">
        <v>100</v>
      </c>
      <c r="E23" s="65" t="n">
        <v>100</v>
      </c>
      <c r="F23" s="65" t="n">
        <v>100</v>
      </c>
      <c r="G23" s="66" t="n">
        <v>0</v>
      </c>
      <c r="H23" s="66" t="n">
        <v>0</v>
      </c>
      <c r="I23" s="66" t="n">
        <v>0</v>
      </c>
      <c r="J23" s="35"/>
      <c r="K23" s="36"/>
      <c r="L23" s="37"/>
      <c r="M23" s="37"/>
      <c r="N23" s="37"/>
      <c r="O23" s="37"/>
      <c r="P23" s="37"/>
      <c r="Q23" s="37"/>
      <c r="R23" s="37"/>
      <c r="S23" s="37"/>
      <c r="T23" s="37"/>
      <c r="U23" s="38"/>
    </row>
    <row r="24" s="39" customFormat="true" ht="9.9" hidden="false" customHeight="true" outlineLevel="0" collapsed="false">
      <c r="A24" s="44" t="s">
        <v>71</v>
      </c>
      <c r="B24" s="63" t="n">
        <v>1</v>
      </c>
      <c r="C24" s="64"/>
      <c r="D24" s="65" t="n">
        <v>97.981</v>
      </c>
      <c r="E24" s="65" t="n">
        <v>96.957</v>
      </c>
      <c r="F24" s="65" t="n">
        <v>97.032</v>
      </c>
      <c r="G24" s="66" t="n">
        <v>-1</v>
      </c>
      <c r="H24" s="66" t="n">
        <v>0.1</v>
      </c>
      <c r="I24" s="66" t="n">
        <v>-2.8</v>
      </c>
      <c r="J24" s="35"/>
      <c r="K24" s="36"/>
      <c r="L24" s="37"/>
      <c r="M24" s="37"/>
      <c r="N24" s="37"/>
      <c r="O24" s="37"/>
      <c r="P24" s="37"/>
      <c r="Q24" s="37"/>
      <c r="R24" s="37"/>
      <c r="S24" s="37"/>
      <c r="T24" s="37"/>
      <c r="U24" s="38"/>
    </row>
    <row r="25" s="39" customFormat="true" ht="9.9" hidden="false" customHeight="true" outlineLevel="0" collapsed="false">
      <c r="A25" s="44" t="s">
        <v>72</v>
      </c>
      <c r="B25" s="63" t="n">
        <v>26</v>
      </c>
      <c r="C25" s="64"/>
      <c r="D25" s="65" t="n">
        <v>102.688</v>
      </c>
      <c r="E25" s="65" t="n">
        <v>99.848</v>
      </c>
      <c r="F25" s="65" t="n">
        <v>101.174</v>
      </c>
      <c r="G25" s="66" t="n">
        <v>-2.8</v>
      </c>
      <c r="H25" s="66" t="n">
        <v>1.3</v>
      </c>
      <c r="I25" s="66" t="n">
        <v>-3.1</v>
      </c>
      <c r="J25" s="35"/>
      <c r="K25" s="36"/>
      <c r="L25" s="37"/>
      <c r="M25" s="37"/>
      <c r="N25" s="37"/>
      <c r="O25" s="37"/>
      <c r="P25" s="37"/>
      <c r="Q25" s="37"/>
      <c r="R25" s="37"/>
      <c r="S25" s="37"/>
      <c r="T25" s="37"/>
      <c r="U25" s="38"/>
    </row>
    <row r="26" s="39" customFormat="true" ht="9.9" hidden="false" customHeight="true" outlineLevel="0" collapsed="false">
      <c r="A26" s="44" t="s">
        <v>27</v>
      </c>
      <c r="B26" s="63" t="n">
        <v>3</v>
      </c>
      <c r="C26" s="64"/>
      <c r="D26" s="65" t="n">
        <v>97.932</v>
      </c>
      <c r="E26" s="65" t="n">
        <v>98.407</v>
      </c>
      <c r="F26" s="65" t="n">
        <v>97.197</v>
      </c>
      <c r="G26" s="66" t="n">
        <v>0.5</v>
      </c>
      <c r="H26" s="66" t="n">
        <v>-1.2</v>
      </c>
      <c r="I26" s="66" t="n">
        <v>-3</v>
      </c>
      <c r="J26" s="35"/>
      <c r="K26" s="36"/>
      <c r="L26" s="37"/>
      <c r="M26" s="37"/>
      <c r="N26" s="37"/>
      <c r="O26" s="37"/>
      <c r="P26" s="37"/>
      <c r="Q26" s="37"/>
      <c r="R26" s="37"/>
      <c r="S26" s="37"/>
      <c r="T26" s="37"/>
      <c r="U26" s="38"/>
    </row>
    <row r="27" s="39" customFormat="true" ht="9.9" hidden="false" customHeight="true" outlineLevel="0" collapsed="false">
      <c r="A27" s="44" t="s">
        <v>28</v>
      </c>
      <c r="B27" s="63" t="n">
        <v>18</v>
      </c>
      <c r="C27" s="64"/>
      <c r="D27" s="65" t="n">
        <v>99.75</v>
      </c>
      <c r="E27" s="65" t="n">
        <v>101.358</v>
      </c>
      <c r="F27" s="65" t="n">
        <v>100.495</v>
      </c>
      <c r="G27" s="66" t="n">
        <v>1.6</v>
      </c>
      <c r="H27" s="66" t="n">
        <v>-0.9</v>
      </c>
      <c r="I27" s="66" t="n">
        <v>0.3</v>
      </c>
      <c r="J27" s="35"/>
      <c r="K27" s="36"/>
      <c r="L27" s="37"/>
      <c r="M27" s="37"/>
      <c r="N27" s="37"/>
      <c r="O27" s="37"/>
      <c r="P27" s="37"/>
      <c r="Q27" s="37"/>
      <c r="R27" s="37"/>
      <c r="S27" s="37"/>
      <c r="T27" s="37"/>
      <c r="U27" s="38"/>
    </row>
    <row r="28" s="39" customFormat="true" ht="9.9" hidden="false" customHeight="true" outlineLevel="0" collapsed="false">
      <c r="A28" s="44" t="s">
        <v>29</v>
      </c>
      <c r="B28" s="63" t="n">
        <v>21</v>
      </c>
      <c r="C28" s="64"/>
      <c r="D28" s="65" t="n">
        <v>87.872</v>
      </c>
      <c r="E28" s="65" t="n">
        <v>97.752</v>
      </c>
      <c r="F28" s="65" t="n">
        <v>88.112</v>
      </c>
      <c r="G28" s="66" t="n">
        <v>11.2</v>
      </c>
      <c r="H28" s="66" t="n">
        <v>-9.9</v>
      </c>
      <c r="I28" s="66" t="n">
        <v>1.8</v>
      </c>
      <c r="J28" s="35"/>
      <c r="K28" s="36"/>
      <c r="L28" s="37"/>
      <c r="M28" s="37"/>
      <c r="N28" s="37"/>
      <c r="O28" s="37"/>
      <c r="P28" s="37"/>
      <c r="Q28" s="37"/>
      <c r="R28" s="37"/>
      <c r="S28" s="37"/>
      <c r="T28" s="37"/>
      <c r="U28" s="38"/>
    </row>
    <row r="29" s="39" customFormat="true" ht="9.9" hidden="false" customHeight="true" outlineLevel="0" collapsed="false">
      <c r="A29" s="44" t="s">
        <v>73</v>
      </c>
      <c r="B29" s="63" t="n">
        <v>6</v>
      </c>
      <c r="C29" s="64"/>
      <c r="D29" s="65" t="n">
        <v>96.101</v>
      </c>
      <c r="E29" s="65" t="n">
        <v>96.998</v>
      </c>
      <c r="F29" s="65" t="n">
        <v>98.09</v>
      </c>
      <c r="G29" s="66" t="n">
        <v>0.9</v>
      </c>
      <c r="H29" s="66" t="n">
        <v>1.1</v>
      </c>
      <c r="I29" s="66" t="n">
        <v>-0.8</v>
      </c>
      <c r="J29" s="35"/>
      <c r="K29" s="36"/>
      <c r="L29" s="37"/>
      <c r="M29" s="37"/>
      <c r="N29" s="37"/>
      <c r="O29" s="37"/>
      <c r="P29" s="37"/>
      <c r="Q29" s="37"/>
      <c r="R29" s="37"/>
      <c r="S29" s="37"/>
      <c r="T29" s="37"/>
      <c r="U29" s="38"/>
    </row>
    <row r="30" s="39" customFormat="true" ht="18" hidden="false" customHeight="true" outlineLevel="0" collapsed="false">
      <c r="A30" s="45" t="s">
        <v>30</v>
      </c>
      <c r="B30" s="63" t="n">
        <v>2804</v>
      </c>
      <c r="C30" s="64"/>
      <c r="D30" s="65" t="n">
        <v>104.504</v>
      </c>
      <c r="E30" s="65" t="n">
        <v>102.322</v>
      </c>
      <c r="F30" s="65" t="n">
        <v>101.623</v>
      </c>
      <c r="G30" s="66" t="n">
        <v>-2.1</v>
      </c>
      <c r="H30" s="66" t="n">
        <v>-0.7</v>
      </c>
      <c r="I30" s="66" t="n">
        <v>11.4</v>
      </c>
      <c r="J30" s="35"/>
      <c r="K30" s="36"/>
      <c r="L30" s="37"/>
      <c r="M30" s="37"/>
      <c r="N30" s="37"/>
      <c r="O30" s="37"/>
      <c r="P30" s="37"/>
      <c r="Q30" s="37"/>
      <c r="R30" s="37"/>
      <c r="S30" s="37"/>
      <c r="T30" s="37"/>
      <c r="U30" s="38"/>
    </row>
    <row r="31" s="39" customFormat="true" ht="9.9" hidden="false" customHeight="true" outlineLevel="0" collapsed="false">
      <c r="A31" s="46" t="s">
        <v>31</v>
      </c>
      <c r="B31" s="63" t="n">
        <v>2624</v>
      </c>
      <c r="C31" s="64"/>
      <c r="D31" s="65" t="n">
        <v>104.818</v>
      </c>
      <c r="E31" s="65" t="n">
        <v>102.295</v>
      </c>
      <c r="F31" s="65" t="n">
        <v>101.56</v>
      </c>
      <c r="G31" s="66" t="n">
        <v>-2.4</v>
      </c>
      <c r="H31" s="66" t="n">
        <v>-0.7</v>
      </c>
      <c r="I31" s="66" t="n">
        <v>11.6</v>
      </c>
      <c r="J31" s="35"/>
      <c r="K31" s="36"/>
      <c r="L31" s="37"/>
      <c r="M31" s="37"/>
      <c r="N31" s="37"/>
      <c r="O31" s="37"/>
      <c r="P31" s="37"/>
      <c r="Q31" s="37"/>
      <c r="R31" s="37"/>
      <c r="S31" s="37"/>
      <c r="T31" s="37"/>
      <c r="U31" s="38"/>
    </row>
    <row r="32" s="39" customFormat="true" ht="9.9" hidden="false" customHeight="true" outlineLevel="0" collapsed="false">
      <c r="A32" s="46" t="s">
        <v>32</v>
      </c>
      <c r="B32" s="63" t="n">
        <v>180</v>
      </c>
      <c r="C32" s="64"/>
      <c r="D32" s="65" t="n">
        <v>99.94</v>
      </c>
      <c r="E32" s="65" t="n">
        <v>102.717</v>
      </c>
      <c r="F32" s="65" t="n">
        <v>102.548</v>
      </c>
      <c r="G32" s="66" t="n">
        <v>2.8</v>
      </c>
      <c r="H32" s="66" t="n">
        <v>-0.2</v>
      </c>
      <c r="I32" s="66" t="n">
        <v>8.3</v>
      </c>
      <c r="J32" s="35"/>
      <c r="K32" s="36"/>
      <c r="L32" s="37"/>
      <c r="M32" s="37"/>
      <c r="N32" s="37"/>
      <c r="O32" s="37"/>
      <c r="P32" s="37"/>
      <c r="Q32" s="37"/>
      <c r="R32" s="37"/>
      <c r="S32" s="37"/>
      <c r="T32" s="37"/>
      <c r="U32" s="38"/>
    </row>
    <row r="33" s="39" customFormat="true" ht="18" hidden="false" customHeight="true" outlineLevel="0" collapsed="false">
      <c r="A33" s="41" t="s">
        <v>33</v>
      </c>
      <c r="B33" s="63" t="n">
        <v>67</v>
      </c>
      <c r="C33" s="64"/>
      <c r="D33" s="65" t="n">
        <v>94.092</v>
      </c>
      <c r="E33" s="65" t="n">
        <v>96.929</v>
      </c>
      <c r="F33" s="65" t="n">
        <v>97.356</v>
      </c>
      <c r="G33" s="66" t="n">
        <v>3</v>
      </c>
      <c r="H33" s="66" t="n">
        <v>0.4</v>
      </c>
      <c r="I33" s="66" t="n">
        <v>-3.6</v>
      </c>
      <c r="J33" s="35"/>
      <c r="K33" s="36"/>
      <c r="L33" s="37"/>
      <c r="M33" s="37"/>
      <c r="N33" s="37"/>
      <c r="O33" s="37"/>
      <c r="P33" s="37"/>
      <c r="Q33" s="37"/>
      <c r="R33" s="37"/>
      <c r="S33" s="37"/>
      <c r="T33" s="37"/>
      <c r="U33" s="38"/>
    </row>
    <row r="34" s="39" customFormat="true" ht="9.9" hidden="false" customHeight="true" outlineLevel="0" collapsed="false">
      <c r="A34" s="46" t="s">
        <v>34</v>
      </c>
      <c r="B34" s="63" t="n">
        <v>21</v>
      </c>
      <c r="C34" s="64"/>
      <c r="D34" s="65" t="n">
        <v>87.741</v>
      </c>
      <c r="E34" s="65" t="n">
        <v>86.752</v>
      </c>
      <c r="F34" s="65" t="n">
        <v>88.391</v>
      </c>
      <c r="G34" s="66" t="n">
        <v>-1.1</v>
      </c>
      <c r="H34" s="66" t="n">
        <v>1.9</v>
      </c>
      <c r="I34" s="66" t="n">
        <v>-11.2</v>
      </c>
      <c r="J34" s="35"/>
      <c r="K34" s="36"/>
      <c r="L34" s="37"/>
      <c r="M34" s="37"/>
      <c r="N34" s="37"/>
      <c r="O34" s="37"/>
      <c r="P34" s="37"/>
      <c r="Q34" s="37"/>
      <c r="R34" s="37"/>
      <c r="S34" s="37"/>
      <c r="T34" s="37"/>
      <c r="U34" s="38"/>
    </row>
    <row r="35" s="39" customFormat="true" ht="9.9" hidden="false" customHeight="true" outlineLevel="0" collapsed="false">
      <c r="A35" s="46" t="s">
        <v>74</v>
      </c>
      <c r="B35" s="63" t="n">
        <v>46</v>
      </c>
      <c r="C35" s="64"/>
      <c r="D35" s="65" t="n">
        <v>97.016</v>
      </c>
      <c r="E35" s="65" t="n">
        <v>101.616</v>
      </c>
      <c r="F35" s="65" t="n">
        <v>101.484</v>
      </c>
      <c r="G35" s="66" t="n">
        <v>4.7</v>
      </c>
      <c r="H35" s="66" t="n">
        <v>-0.1</v>
      </c>
      <c r="I35" s="66" t="n">
        <v>0</v>
      </c>
      <c r="J35" s="35"/>
      <c r="K35" s="36"/>
      <c r="L35" s="37"/>
      <c r="M35" s="37"/>
      <c r="N35" s="37"/>
      <c r="O35" s="37"/>
      <c r="P35" s="37"/>
      <c r="Q35" s="37"/>
      <c r="R35" s="37"/>
      <c r="S35" s="37"/>
      <c r="T35" s="37"/>
      <c r="U35" s="38"/>
    </row>
    <row r="36" s="39" customFormat="true" ht="18" hidden="false" customHeight="true" outlineLevel="0" collapsed="false">
      <c r="A36" s="41" t="s">
        <v>35</v>
      </c>
      <c r="B36" s="63" t="n">
        <v>1225</v>
      </c>
      <c r="C36" s="64"/>
      <c r="D36" s="65" t="n">
        <v>100.124</v>
      </c>
      <c r="E36" s="65" t="n">
        <v>99.155</v>
      </c>
      <c r="F36" s="65" t="n">
        <v>98.298</v>
      </c>
      <c r="G36" s="66" t="n">
        <v>-1</v>
      </c>
      <c r="H36" s="66" t="n">
        <v>-0.9</v>
      </c>
      <c r="I36" s="66" t="n">
        <v>0.3</v>
      </c>
      <c r="J36" s="35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8"/>
    </row>
    <row r="37" s="39" customFormat="true" ht="9.9" hidden="false" customHeight="true" outlineLevel="0" collapsed="false">
      <c r="A37" s="44" t="s">
        <v>36</v>
      </c>
      <c r="B37" s="63" t="n">
        <v>573</v>
      </c>
      <c r="C37" s="64"/>
      <c r="D37" s="65" t="n">
        <v>102.578</v>
      </c>
      <c r="E37" s="65" t="n">
        <v>100.401</v>
      </c>
      <c r="F37" s="65" t="n">
        <v>98.984</v>
      </c>
      <c r="G37" s="66" t="n">
        <v>-2.1</v>
      </c>
      <c r="H37" s="66" t="n">
        <v>-1.4</v>
      </c>
      <c r="I37" s="66" t="n">
        <v>5.1</v>
      </c>
      <c r="J37" s="35"/>
      <c r="K37" s="36"/>
      <c r="L37" s="37"/>
      <c r="M37" s="37"/>
      <c r="N37" s="37"/>
      <c r="O37" s="37"/>
      <c r="P37" s="37"/>
      <c r="Q37" s="37"/>
      <c r="R37" s="37"/>
      <c r="S37" s="37"/>
      <c r="T37" s="37"/>
      <c r="U37" s="38"/>
    </row>
    <row r="38" s="39" customFormat="true" ht="9.9" hidden="false" customHeight="true" outlineLevel="0" collapsed="false">
      <c r="A38" s="44" t="s">
        <v>37</v>
      </c>
      <c r="B38" s="63" t="n">
        <v>56</v>
      </c>
      <c r="C38" s="64"/>
      <c r="D38" s="65" t="n">
        <v>99.243</v>
      </c>
      <c r="E38" s="65" t="n">
        <v>98.402</v>
      </c>
      <c r="F38" s="65" t="n">
        <v>97.334</v>
      </c>
      <c r="G38" s="66" t="n">
        <v>-0.8</v>
      </c>
      <c r="H38" s="66" t="n">
        <v>-1.1</v>
      </c>
      <c r="I38" s="66" t="n">
        <v>-3.9</v>
      </c>
      <c r="J38" s="35"/>
      <c r="K38" s="36"/>
      <c r="L38" s="37"/>
      <c r="M38" s="37"/>
      <c r="N38" s="37"/>
      <c r="O38" s="37"/>
      <c r="P38" s="37"/>
      <c r="Q38" s="37"/>
      <c r="R38" s="37"/>
      <c r="S38" s="37"/>
      <c r="T38" s="37"/>
      <c r="U38" s="38"/>
    </row>
    <row r="39" s="39" customFormat="true" ht="9.9" hidden="false" customHeight="true" outlineLevel="0" collapsed="false">
      <c r="A39" s="44" t="s">
        <v>38</v>
      </c>
      <c r="B39" s="63" t="n">
        <v>42</v>
      </c>
      <c r="C39" s="64"/>
      <c r="D39" s="65" t="n">
        <v>99.889</v>
      </c>
      <c r="E39" s="65" t="n">
        <v>99.814</v>
      </c>
      <c r="F39" s="65" t="n">
        <v>99.699</v>
      </c>
      <c r="G39" s="66" t="n">
        <v>-0.1</v>
      </c>
      <c r="H39" s="66" t="n">
        <v>-0.1</v>
      </c>
      <c r="I39" s="66" t="n">
        <v>-0.7</v>
      </c>
      <c r="J39" s="35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8"/>
    </row>
    <row r="40" s="39" customFormat="true" ht="9.9" hidden="false" customHeight="true" outlineLevel="0" collapsed="false">
      <c r="A40" s="44" t="s">
        <v>39</v>
      </c>
      <c r="B40" s="63" t="n">
        <v>100</v>
      </c>
      <c r="C40" s="64"/>
      <c r="D40" s="65" t="n">
        <v>107.305</v>
      </c>
      <c r="E40" s="65" t="n">
        <v>107.297</v>
      </c>
      <c r="F40" s="65" t="n">
        <v>107.115</v>
      </c>
      <c r="G40" s="66" t="n">
        <v>0</v>
      </c>
      <c r="H40" s="66" t="n">
        <v>-0.2</v>
      </c>
      <c r="I40" s="66" t="n">
        <v>8.4</v>
      </c>
      <c r="J40" s="35"/>
      <c r="K40" s="36"/>
      <c r="L40" s="37"/>
      <c r="M40" s="37"/>
      <c r="N40" s="37"/>
      <c r="O40" s="37"/>
      <c r="P40" s="37"/>
      <c r="Q40" s="37"/>
      <c r="R40" s="37"/>
      <c r="S40" s="37"/>
      <c r="T40" s="37"/>
      <c r="U40" s="38"/>
    </row>
    <row r="41" s="39" customFormat="true" ht="9.9" hidden="false" customHeight="true" outlineLevel="0" collapsed="false">
      <c r="A41" s="44" t="s">
        <v>40</v>
      </c>
      <c r="B41" s="63" t="n">
        <v>77</v>
      </c>
      <c r="C41" s="64"/>
      <c r="D41" s="65" t="n">
        <v>97.876</v>
      </c>
      <c r="E41" s="65" t="n">
        <v>97.485</v>
      </c>
      <c r="F41" s="65" t="n">
        <v>97.336</v>
      </c>
      <c r="G41" s="66" t="n">
        <v>-0.4</v>
      </c>
      <c r="H41" s="66" t="n">
        <v>-0.2</v>
      </c>
      <c r="I41" s="66" t="n">
        <v>-3.6</v>
      </c>
      <c r="J41" s="35"/>
      <c r="K41" s="36"/>
      <c r="L41" s="37"/>
      <c r="M41" s="37"/>
      <c r="N41" s="37"/>
      <c r="O41" s="37"/>
      <c r="P41" s="37"/>
      <c r="Q41" s="37"/>
      <c r="R41" s="37"/>
      <c r="S41" s="37"/>
      <c r="T41" s="37"/>
      <c r="U41" s="38"/>
    </row>
    <row r="42" s="39" customFormat="true" ht="9.9" hidden="false" customHeight="true" outlineLevel="0" collapsed="false">
      <c r="A42" s="44" t="s">
        <v>41</v>
      </c>
      <c r="B42" s="63" t="n">
        <v>141</v>
      </c>
      <c r="C42" s="64"/>
      <c r="D42" s="65" t="n">
        <v>96.218</v>
      </c>
      <c r="E42" s="65" t="n">
        <v>98.033</v>
      </c>
      <c r="F42" s="65" t="n">
        <v>96.986</v>
      </c>
      <c r="G42" s="66" t="n">
        <v>1.9</v>
      </c>
      <c r="H42" s="66" t="n">
        <v>-1.1</v>
      </c>
      <c r="I42" s="66" t="n">
        <v>-3.8</v>
      </c>
      <c r="J42" s="35"/>
      <c r="K42" s="36"/>
      <c r="L42" s="37"/>
      <c r="M42" s="37"/>
      <c r="N42" s="37"/>
      <c r="O42" s="37"/>
      <c r="P42" s="37"/>
      <c r="Q42" s="37"/>
      <c r="R42" s="37"/>
      <c r="S42" s="37"/>
      <c r="T42" s="37"/>
      <c r="U42" s="38"/>
    </row>
    <row r="43" s="39" customFormat="true" ht="9.9" hidden="false" customHeight="true" outlineLevel="0" collapsed="false">
      <c r="A43" s="44" t="s">
        <v>42</v>
      </c>
      <c r="B43" s="63" t="n">
        <v>33</v>
      </c>
      <c r="C43" s="64"/>
      <c r="D43" s="65" t="n">
        <v>99.242</v>
      </c>
      <c r="E43" s="65" t="n">
        <v>99.042</v>
      </c>
      <c r="F43" s="65" t="n">
        <v>99.192</v>
      </c>
      <c r="G43" s="66" t="n">
        <v>-0.2</v>
      </c>
      <c r="H43" s="66" t="n">
        <v>0.2</v>
      </c>
      <c r="I43" s="66" t="n">
        <v>-0.2</v>
      </c>
      <c r="J43" s="35"/>
      <c r="K43" s="36"/>
      <c r="L43" s="37"/>
      <c r="M43" s="37"/>
      <c r="N43" s="37"/>
      <c r="O43" s="37"/>
      <c r="P43" s="37"/>
      <c r="Q43" s="37"/>
      <c r="R43" s="37"/>
      <c r="S43" s="37"/>
      <c r="T43" s="37"/>
      <c r="U43" s="38"/>
    </row>
    <row r="44" s="39" customFormat="true" ht="9.9" hidden="false" customHeight="true" outlineLevel="0" collapsed="false">
      <c r="A44" s="44" t="s">
        <v>43</v>
      </c>
      <c r="B44" s="63" t="n">
        <v>204</v>
      </c>
      <c r="C44" s="64"/>
      <c r="D44" s="65" t="n">
        <v>93.693</v>
      </c>
      <c r="E44" s="65" t="n">
        <v>93.165</v>
      </c>
      <c r="F44" s="65" t="n">
        <v>93.159</v>
      </c>
      <c r="G44" s="66" t="n">
        <v>-0.6</v>
      </c>
      <c r="H44" s="66" t="n">
        <v>0</v>
      </c>
      <c r="I44" s="66" t="n">
        <v>-7.9</v>
      </c>
      <c r="J44" s="35"/>
      <c r="K44" s="36"/>
      <c r="L44" s="37"/>
      <c r="M44" s="37"/>
      <c r="N44" s="37"/>
      <c r="O44" s="37"/>
      <c r="P44" s="37"/>
      <c r="Q44" s="37"/>
      <c r="R44" s="37"/>
      <c r="S44" s="37"/>
      <c r="T44" s="37"/>
      <c r="U44" s="38"/>
    </row>
    <row r="45" s="39" customFormat="true" ht="18" hidden="false" customHeight="true" outlineLevel="0" collapsed="false">
      <c r="A45" s="41" t="s">
        <v>44</v>
      </c>
      <c r="B45" s="63" t="n">
        <v>416</v>
      </c>
      <c r="C45" s="64"/>
      <c r="D45" s="65" t="n">
        <v>97.793</v>
      </c>
      <c r="E45" s="65" t="n">
        <v>98.051</v>
      </c>
      <c r="F45" s="65" t="n">
        <v>97.643</v>
      </c>
      <c r="G45" s="66" t="n">
        <v>0.3</v>
      </c>
      <c r="H45" s="66" t="n">
        <v>-0.4</v>
      </c>
      <c r="I45" s="66" t="n">
        <v>-2.8</v>
      </c>
      <c r="J45" s="35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8"/>
    </row>
    <row r="46" s="39" customFormat="true" ht="9.9" hidden="false" customHeight="true" outlineLevel="0" collapsed="false">
      <c r="A46" s="44" t="s">
        <v>45</v>
      </c>
      <c r="B46" s="63" t="n">
        <v>7</v>
      </c>
      <c r="C46" s="64"/>
      <c r="D46" s="65" t="n">
        <v>98.788</v>
      </c>
      <c r="E46" s="65" t="n">
        <v>99.619</v>
      </c>
      <c r="F46" s="65" t="n">
        <v>101.487</v>
      </c>
      <c r="G46" s="66" t="n">
        <v>0.8</v>
      </c>
      <c r="H46" s="66" t="n">
        <v>1.9</v>
      </c>
      <c r="I46" s="66" t="n">
        <v>-1.7</v>
      </c>
      <c r="J46" s="35"/>
      <c r="K46" s="36"/>
      <c r="L46" s="37"/>
      <c r="M46" s="37"/>
      <c r="N46" s="37"/>
      <c r="O46" s="37"/>
      <c r="P46" s="37"/>
      <c r="Q46" s="37"/>
      <c r="R46" s="37"/>
      <c r="S46" s="37"/>
      <c r="T46" s="37"/>
      <c r="U46" s="38"/>
    </row>
    <row r="47" s="39" customFormat="true" ht="9.9" hidden="false" customHeight="true" outlineLevel="0" collapsed="false">
      <c r="A47" s="44" t="s">
        <v>46</v>
      </c>
      <c r="B47" s="63" t="n">
        <v>14</v>
      </c>
      <c r="C47" s="64"/>
      <c r="D47" s="65" t="n">
        <v>91.795</v>
      </c>
      <c r="E47" s="65" t="n">
        <v>91.297</v>
      </c>
      <c r="F47" s="65" t="n">
        <v>90.79</v>
      </c>
      <c r="G47" s="66" t="n">
        <v>-0.5</v>
      </c>
      <c r="H47" s="66" t="n">
        <v>-0.6</v>
      </c>
      <c r="I47" s="66" t="n">
        <v>-7.8</v>
      </c>
      <c r="J47" s="35"/>
      <c r="K47" s="36"/>
      <c r="L47" s="37"/>
      <c r="M47" s="37"/>
      <c r="N47" s="37"/>
      <c r="O47" s="37"/>
      <c r="P47" s="37"/>
      <c r="Q47" s="37"/>
      <c r="R47" s="37"/>
      <c r="S47" s="37"/>
      <c r="T47" s="37"/>
      <c r="U47" s="38"/>
    </row>
    <row r="48" s="39" customFormat="true" ht="9.9" hidden="false" customHeight="true" outlineLevel="0" collapsed="false">
      <c r="A48" s="44" t="s">
        <v>47</v>
      </c>
      <c r="B48" s="63" t="n">
        <v>34</v>
      </c>
      <c r="C48" s="64"/>
      <c r="D48" s="65" t="n">
        <v>95.626</v>
      </c>
      <c r="E48" s="65" t="n">
        <v>95.663</v>
      </c>
      <c r="F48" s="65" t="n">
        <v>95.84</v>
      </c>
      <c r="G48" s="66" t="n">
        <v>0</v>
      </c>
      <c r="H48" s="66" t="n">
        <v>0.2</v>
      </c>
      <c r="I48" s="66" t="n">
        <v>-4.8</v>
      </c>
      <c r="J48" s="35"/>
      <c r="K48" s="36"/>
      <c r="L48" s="37"/>
      <c r="M48" s="37"/>
      <c r="N48" s="37"/>
      <c r="O48" s="37"/>
      <c r="P48" s="37"/>
      <c r="Q48" s="37"/>
      <c r="R48" s="37"/>
      <c r="S48" s="37"/>
      <c r="T48" s="37"/>
      <c r="U48" s="38"/>
    </row>
    <row r="49" s="39" customFormat="true" ht="9.9" hidden="false" customHeight="true" outlineLevel="0" collapsed="false">
      <c r="A49" s="44" t="s">
        <v>75</v>
      </c>
      <c r="B49" s="63" t="n">
        <v>13</v>
      </c>
      <c r="C49" s="64"/>
      <c r="D49" s="65" t="n">
        <v>99.965</v>
      </c>
      <c r="E49" s="65" t="n">
        <v>100.117</v>
      </c>
      <c r="F49" s="65" t="n">
        <v>99.859</v>
      </c>
      <c r="G49" s="66" t="n">
        <v>0.2</v>
      </c>
      <c r="H49" s="66" t="n">
        <v>-0.3</v>
      </c>
      <c r="I49" s="66" t="n">
        <v>-0.5</v>
      </c>
      <c r="J49" s="35"/>
      <c r="K49" s="36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s="39" customFormat="true" ht="9.9" hidden="false" customHeight="true" outlineLevel="0" collapsed="false">
      <c r="A50" s="44" t="s">
        <v>49</v>
      </c>
      <c r="B50" s="63" t="n">
        <v>83</v>
      </c>
      <c r="C50" s="64"/>
      <c r="D50" s="65" t="n">
        <v>97.906</v>
      </c>
      <c r="E50" s="65" t="n">
        <v>97.232</v>
      </c>
      <c r="F50" s="65" t="n">
        <v>94.738</v>
      </c>
      <c r="G50" s="66" t="n">
        <v>-0.7</v>
      </c>
      <c r="H50" s="66" t="n">
        <v>-2.6</v>
      </c>
      <c r="I50" s="66" t="n">
        <v>-5.3</v>
      </c>
      <c r="J50" s="35"/>
      <c r="K50" s="36"/>
      <c r="L50" s="37"/>
      <c r="M50" s="37"/>
      <c r="N50" s="37"/>
      <c r="O50" s="37"/>
      <c r="P50" s="37"/>
      <c r="Q50" s="37"/>
      <c r="R50" s="37"/>
      <c r="S50" s="37"/>
      <c r="T50" s="37"/>
      <c r="U50" s="38"/>
    </row>
    <row r="51" s="39" customFormat="true" ht="9.9" hidden="false" customHeight="true" outlineLevel="0" collapsed="false">
      <c r="A51" s="44" t="s">
        <v>50</v>
      </c>
      <c r="B51" s="63" t="n">
        <v>97</v>
      </c>
      <c r="C51" s="64"/>
      <c r="D51" s="65" t="n">
        <v>96.721</v>
      </c>
      <c r="E51" s="65" t="n">
        <v>95.493</v>
      </c>
      <c r="F51" s="65" t="n">
        <v>95.659</v>
      </c>
      <c r="G51" s="66" t="n">
        <v>-1.3</v>
      </c>
      <c r="H51" s="66" t="n">
        <v>0.2</v>
      </c>
      <c r="I51" s="66" t="n">
        <v>-4.2</v>
      </c>
      <c r="J51" s="35"/>
      <c r="K51" s="36"/>
      <c r="L51" s="37"/>
      <c r="M51" s="37"/>
      <c r="N51" s="37"/>
      <c r="O51" s="37"/>
      <c r="P51" s="37"/>
      <c r="Q51" s="37"/>
      <c r="R51" s="37"/>
      <c r="S51" s="37"/>
      <c r="T51" s="37"/>
      <c r="U51" s="38"/>
    </row>
    <row r="52" s="39" customFormat="true" ht="9.9" hidden="false" customHeight="true" outlineLevel="0" collapsed="false">
      <c r="A52" s="44" t="s">
        <v>51</v>
      </c>
      <c r="B52" s="63" t="n">
        <v>47</v>
      </c>
      <c r="C52" s="64"/>
      <c r="D52" s="65" t="n">
        <v>100.414</v>
      </c>
      <c r="E52" s="65" t="n">
        <v>104.753</v>
      </c>
      <c r="F52" s="65" t="n">
        <v>105.413</v>
      </c>
      <c r="G52" s="66" t="n">
        <v>4.3</v>
      </c>
      <c r="H52" s="66" t="n">
        <v>0.6</v>
      </c>
      <c r="I52" s="66" t="n">
        <v>3.5</v>
      </c>
      <c r="J52" s="35"/>
      <c r="K52" s="36"/>
      <c r="L52" s="37"/>
      <c r="M52" s="37"/>
      <c r="N52" s="37"/>
      <c r="O52" s="37"/>
      <c r="P52" s="37"/>
      <c r="Q52" s="37"/>
      <c r="R52" s="37"/>
      <c r="S52" s="37"/>
      <c r="T52" s="37"/>
      <c r="U52" s="38"/>
    </row>
    <row r="53" s="39" customFormat="true" ht="9.9" hidden="false" customHeight="true" outlineLevel="0" collapsed="false">
      <c r="A53" s="44" t="s">
        <v>52</v>
      </c>
      <c r="B53" s="63" t="n">
        <v>120</v>
      </c>
      <c r="C53" s="64"/>
      <c r="D53" s="65" t="n">
        <v>98.552</v>
      </c>
      <c r="E53" s="65" t="n">
        <v>99.178</v>
      </c>
      <c r="F53" s="65" t="n">
        <v>99.02</v>
      </c>
      <c r="G53" s="66" t="n">
        <v>0.6</v>
      </c>
      <c r="H53" s="66" t="n">
        <v>-0.2</v>
      </c>
      <c r="I53" s="66" t="n">
        <v>-1.3</v>
      </c>
      <c r="J53" s="35"/>
      <c r="K53" s="36"/>
      <c r="L53" s="37"/>
      <c r="M53" s="37"/>
      <c r="N53" s="37"/>
      <c r="O53" s="37"/>
      <c r="P53" s="37"/>
      <c r="Q53" s="37"/>
      <c r="R53" s="37"/>
      <c r="S53" s="37"/>
      <c r="T53" s="37"/>
      <c r="U53" s="38"/>
    </row>
    <row r="54" s="39" customFormat="true" ht="18" hidden="false" customHeight="true" outlineLevel="0" collapsed="false">
      <c r="A54" s="41" t="s">
        <v>53</v>
      </c>
      <c r="B54" s="63" t="n">
        <v>4316</v>
      </c>
      <c r="C54" s="64"/>
      <c r="D54" s="65" t="n">
        <v>102.781</v>
      </c>
      <c r="E54" s="65" t="n">
        <v>102.946</v>
      </c>
      <c r="F54" s="65" t="n">
        <v>104.042</v>
      </c>
      <c r="G54" s="66" t="n">
        <v>0.2</v>
      </c>
      <c r="H54" s="66" t="n">
        <v>1.1</v>
      </c>
      <c r="I54" s="66" t="n">
        <v>5.5</v>
      </c>
      <c r="J54" s="35"/>
      <c r="K54" s="36"/>
      <c r="L54" s="37"/>
      <c r="M54" s="37"/>
      <c r="N54" s="37"/>
      <c r="O54" s="37"/>
      <c r="P54" s="37"/>
      <c r="Q54" s="37"/>
      <c r="R54" s="37"/>
      <c r="S54" s="37"/>
      <c r="T54" s="37"/>
      <c r="U54" s="38"/>
    </row>
    <row r="55" s="39" customFormat="true" ht="9.9" hidden="false" customHeight="true" outlineLevel="0" collapsed="false">
      <c r="A55" s="44" t="s">
        <v>76</v>
      </c>
      <c r="B55" s="63" t="n">
        <v>120</v>
      </c>
      <c r="C55" s="64"/>
      <c r="D55" s="65" t="n">
        <v>106.093</v>
      </c>
      <c r="E55" s="65" t="n">
        <v>105.536</v>
      </c>
      <c r="F55" s="65" t="n">
        <v>105.422</v>
      </c>
      <c r="G55" s="66" t="n">
        <v>-0.5</v>
      </c>
      <c r="H55" s="66" t="n">
        <v>-0.1</v>
      </c>
      <c r="I55" s="66" t="n">
        <v>4.9</v>
      </c>
      <c r="J55" s="35"/>
      <c r="K55" s="36"/>
      <c r="L55" s="37"/>
      <c r="M55" s="37"/>
      <c r="N55" s="37"/>
      <c r="O55" s="37"/>
      <c r="P55" s="37"/>
      <c r="Q55" s="37"/>
      <c r="R55" s="37"/>
      <c r="S55" s="37"/>
      <c r="T55" s="37"/>
      <c r="U55" s="38"/>
    </row>
    <row r="56" s="39" customFormat="true" ht="9.9" hidden="false" customHeight="true" outlineLevel="0" collapsed="false">
      <c r="A56" s="44" t="s">
        <v>54</v>
      </c>
      <c r="B56" s="63" t="n">
        <v>415</v>
      </c>
      <c r="C56" s="64"/>
      <c r="D56" s="65" t="n">
        <v>97.824</v>
      </c>
      <c r="E56" s="65" t="n">
        <v>97.073</v>
      </c>
      <c r="F56" s="65" t="n">
        <v>97.072</v>
      </c>
      <c r="G56" s="66" t="n">
        <v>-0.8</v>
      </c>
      <c r="H56" s="66" t="n">
        <v>0</v>
      </c>
      <c r="I56" s="66" t="n">
        <v>-2.5</v>
      </c>
      <c r="J56" s="35"/>
      <c r="K56" s="36"/>
      <c r="L56" s="37"/>
      <c r="M56" s="37"/>
      <c r="N56" s="37"/>
      <c r="O56" s="37"/>
      <c r="P56" s="37"/>
      <c r="Q56" s="37"/>
      <c r="R56" s="37"/>
      <c r="S56" s="37"/>
      <c r="T56" s="37"/>
      <c r="U56" s="38"/>
    </row>
    <row r="57" s="39" customFormat="true" ht="9.9" hidden="false" customHeight="true" outlineLevel="0" collapsed="false">
      <c r="A57" s="44" t="s">
        <v>55</v>
      </c>
      <c r="B57" s="63" t="n">
        <v>18</v>
      </c>
      <c r="C57" s="64"/>
      <c r="D57" s="65" t="n">
        <v>95.569</v>
      </c>
      <c r="E57" s="65" t="n">
        <v>93.67</v>
      </c>
      <c r="F57" s="65" t="n">
        <v>96.844</v>
      </c>
      <c r="G57" s="66" t="n">
        <v>-2</v>
      </c>
      <c r="H57" s="66" t="n">
        <v>3.4</v>
      </c>
      <c r="I57" s="66" t="n">
        <v>0.1</v>
      </c>
      <c r="J57" s="35"/>
      <c r="K57" s="36"/>
      <c r="L57" s="37"/>
      <c r="M57" s="37"/>
      <c r="N57" s="37"/>
      <c r="O57" s="37"/>
      <c r="P57" s="37"/>
      <c r="Q57" s="37"/>
      <c r="R57" s="37"/>
      <c r="S57" s="37"/>
      <c r="T57" s="37"/>
      <c r="U57" s="38"/>
    </row>
    <row r="58" s="39" customFormat="true" ht="9.9" hidden="false" customHeight="true" outlineLevel="0" collapsed="false">
      <c r="A58" s="44" t="s">
        <v>56</v>
      </c>
      <c r="B58" s="63" t="n">
        <v>156</v>
      </c>
      <c r="C58" s="64"/>
      <c r="D58" s="65" t="n">
        <v>99.569</v>
      </c>
      <c r="E58" s="65" t="n">
        <v>99.016</v>
      </c>
      <c r="F58" s="65" t="n">
        <v>99.1</v>
      </c>
      <c r="G58" s="66" t="n">
        <v>-0.6</v>
      </c>
      <c r="H58" s="66" t="n">
        <v>0.1</v>
      </c>
      <c r="I58" s="66" t="n">
        <v>-1.2</v>
      </c>
      <c r="J58" s="35"/>
      <c r="K58" s="36"/>
      <c r="L58" s="37"/>
      <c r="M58" s="37"/>
      <c r="N58" s="37"/>
      <c r="O58" s="37"/>
      <c r="P58" s="37"/>
      <c r="Q58" s="37"/>
      <c r="R58" s="37"/>
      <c r="S58" s="37"/>
      <c r="T58" s="37"/>
      <c r="U58" s="38"/>
    </row>
    <row r="59" s="39" customFormat="true" ht="9.9" hidden="false" customHeight="true" outlineLevel="0" collapsed="false">
      <c r="A59" s="44" t="s">
        <v>57</v>
      </c>
      <c r="B59" s="63" t="n">
        <v>495</v>
      </c>
      <c r="C59" s="64"/>
      <c r="D59" s="65" t="n">
        <v>99.224</v>
      </c>
      <c r="E59" s="65" t="n">
        <v>101.742</v>
      </c>
      <c r="F59" s="65" t="n">
        <v>101.07</v>
      </c>
      <c r="G59" s="66" t="n">
        <v>2.5</v>
      </c>
      <c r="H59" s="66" t="n">
        <v>-0.7</v>
      </c>
      <c r="I59" s="66" t="n">
        <v>-2.5</v>
      </c>
      <c r="J59" s="35"/>
      <c r="K59" s="36"/>
      <c r="L59" s="37"/>
      <c r="M59" s="37"/>
      <c r="N59" s="37"/>
      <c r="O59" s="37"/>
      <c r="P59" s="37"/>
      <c r="Q59" s="37"/>
      <c r="R59" s="37"/>
      <c r="S59" s="37"/>
      <c r="T59" s="37"/>
      <c r="U59" s="38"/>
    </row>
    <row r="60" s="39" customFormat="true" ht="9.9" hidden="false" customHeight="true" outlineLevel="0" collapsed="false">
      <c r="A60" s="44" t="s">
        <v>58</v>
      </c>
      <c r="B60" s="63" t="n">
        <v>115</v>
      </c>
      <c r="C60" s="64"/>
      <c r="D60" s="65" t="n">
        <v>100.392</v>
      </c>
      <c r="E60" s="65" t="n">
        <v>100.534</v>
      </c>
      <c r="F60" s="65" t="n">
        <v>99.981</v>
      </c>
      <c r="G60" s="66" t="n">
        <v>0.1</v>
      </c>
      <c r="H60" s="66" t="n">
        <v>-0.6</v>
      </c>
      <c r="I60" s="66" t="n">
        <v>1.5</v>
      </c>
      <c r="J60" s="35"/>
      <c r="K60" s="36"/>
      <c r="L60" s="37"/>
      <c r="M60" s="37"/>
      <c r="N60" s="37"/>
      <c r="O60" s="37"/>
      <c r="P60" s="37"/>
      <c r="Q60" s="37"/>
      <c r="R60" s="37"/>
      <c r="S60" s="37"/>
      <c r="T60" s="37"/>
      <c r="U60" s="38"/>
    </row>
    <row r="61" s="39" customFormat="true" ht="9.9" hidden="false" customHeight="true" outlineLevel="0" collapsed="false">
      <c r="A61" s="44" t="s">
        <v>59</v>
      </c>
      <c r="B61" s="63" t="n">
        <v>2950</v>
      </c>
      <c r="C61" s="64"/>
      <c r="D61" s="65" t="n">
        <v>104.287</v>
      </c>
      <c r="E61" s="65" t="n">
        <v>104.272</v>
      </c>
      <c r="F61" s="65" t="n">
        <v>105.988</v>
      </c>
      <c r="G61" s="66" t="n">
        <v>0</v>
      </c>
      <c r="H61" s="66" t="n">
        <v>1.6</v>
      </c>
      <c r="I61" s="66" t="n">
        <v>8.6</v>
      </c>
      <c r="J61" s="35"/>
      <c r="K61" s="36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s="39" customFormat="true" ht="9.9" hidden="false" customHeight="true" outlineLevel="0" collapsed="false">
      <c r="A62" s="44" t="s">
        <v>77</v>
      </c>
      <c r="B62" s="63" t="n">
        <v>47</v>
      </c>
      <c r="C62" s="64"/>
      <c r="D62" s="65" t="n">
        <v>100.268</v>
      </c>
      <c r="E62" s="65" t="n">
        <v>100.148</v>
      </c>
      <c r="F62" s="65" t="n">
        <v>100.318</v>
      </c>
      <c r="G62" s="66" t="n">
        <v>-0.1</v>
      </c>
      <c r="H62" s="66" t="n">
        <v>0.2</v>
      </c>
      <c r="I62" s="66" t="n">
        <v>-1.7</v>
      </c>
      <c r="J62" s="35"/>
      <c r="K62" s="36"/>
      <c r="L62" s="37"/>
      <c r="M62" s="37"/>
      <c r="N62" s="37"/>
      <c r="O62" s="37"/>
      <c r="P62" s="37"/>
      <c r="Q62" s="37"/>
      <c r="R62" s="37"/>
      <c r="S62" s="37"/>
      <c r="T62" s="37"/>
      <c r="U62" s="38"/>
    </row>
    <row r="63" s="39" customFormat="true" ht="18" hidden="false" customHeight="true" outlineLevel="0" collapsed="false">
      <c r="A63" s="41" t="s">
        <v>60</v>
      </c>
      <c r="B63" s="63" t="n">
        <v>797</v>
      </c>
      <c r="C63" s="64"/>
      <c r="D63" s="65" t="n">
        <v>97.507</v>
      </c>
      <c r="E63" s="65" t="n">
        <v>96.786</v>
      </c>
      <c r="F63" s="65" t="n">
        <v>95.11</v>
      </c>
      <c r="G63" s="66" t="n">
        <v>-0.7</v>
      </c>
      <c r="H63" s="66" t="n">
        <v>-1.7</v>
      </c>
      <c r="I63" s="66" t="n">
        <v>-5.5</v>
      </c>
      <c r="J63" s="35"/>
      <c r="K63" s="36"/>
      <c r="L63" s="37"/>
      <c r="M63" s="37"/>
      <c r="N63" s="37"/>
      <c r="O63" s="37"/>
      <c r="P63" s="37"/>
      <c r="Q63" s="37"/>
      <c r="R63" s="37"/>
      <c r="S63" s="37"/>
      <c r="T63" s="37"/>
      <c r="U63" s="38"/>
    </row>
    <row r="64" s="39" customFormat="true" ht="9.9" hidden="false" customHeight="true" outlineLevel="0" collapsed="false">
      <c r="A64" s="44" t="s">
        <v>78</v>
      </c>
      <c r="B64" s="63" t="n">
        <v>6</v>
      </c>
      <c r="C64" s="64"/>
      <c r="D64" s="65" t="n">
        <v>97.116</v>
      </c>
      <c r="E64" s="65" t="n">
        <v>97.234</v>
      </c>
      <c r="F64" s="65" t="n">
        <v>98.332</v>
      </c>
      <c r="G64" s="66" t="n">
        <v>0.1</v>
      </c>
      <c r="H64" s="66" t="n">
        <v>1.1</v>
      </c>
      <c r="I64" s="66" t="n">
        <v>-2.6</v>
      </c>
      <c r="J64" s="35"/>
      <c r="K64" s="36"/>
      <c r="L64" s="37"/>
      <c r="M64" s="37"/>
      <c r="N64" s="37"/>
      <c r="O64" s="37"/>
      <c r="P64" s="37"/>
      <c r="Q64" s="37"/>
      <c r="R64" s="37"/>
      <c r="S64" s="37"/>
      <c r="T64" s="37"/>
      <c r="U64" s="38"/>
    </row>
    <row r="65" s="39" customFormat="true" ht="9.9" hidden="false" customHeight="true" outlineLevel="0" collapsed="false">
      <c r="A65" s="44" t="s">
        <v>61</v>
      </c>
      <c r="B65" s="63" t="n">
        <v>30</v>
      </c>
      <c r="C65" s="64"/>
      <c r="D65" s="65" t="n">
        <v>99.719</v>
      </c>
      <c r="E65" s="65" t="n">
        <v>99.815</v>
      </c>
      <c r="F65" s="65" t="n">
        <v>100.179</v>
      </c>
      <c r="G65" s="66" t="n">
        <v>0.1</v>
      </c>
      <c r="H65" s="66" t="n">
        <v>0.4</v>
      </c>
      <c r="I65" s="66" t="n">
        <v>0.5</v>
      </c>
      <c r="J65" s="35"/>
      <c r="K65" s="36"/>
      <c r="L65" s="37"/>
      <c r="M65" s="37"/>
      <c r="N65" s="37"/>
      <c r="O65" s="37"/>
      <c r="P65" s="37"/>
      <c r="Q65" s="37"/>
      <c r="R65" s="37"/>
      <c r="S65" s="37"/>
      <c r="T65" s="37"/>
      <c r="U65" s="38"/>
    </row>
    <row r="66" s="39" customFormat="true" ht="9.9" hidden="false" customHeight="true" outlineLevel="0" collapsed="false">
      <c r="A66" s="44" t="s">
        <v>62</v>
      </c>
      <c r="B66" s="63" t="n">
        <v>20</v>
      </c>
      <c r="C66" s="64"/>
      <c r="D66" s="65" t="n">
        <v>105.905</v>
      </c>
      <c r="E66" s="65" t="n">
        <v>105.918</v>
      </c>
      <c r="F66" s="65" t="n">
        <v>105.906</v>
      </c>
      <c r="G66" s="66" t="n">
        <v>0</v>
      </c>
      <c r="H66" s="66" t="n">
        <v>0</v>
      </c>
      <c r="I66" s="66" t="n">
        <v>5.5</v>
      </c>
      <c r="J66" s="35"/>
      <c r="K66" s="36"/>
      <c r="L66" s="37"/>
      <c r="M66" s="37"/>
      <c r="N66" s="37"/>
      <c r="O66" s="37"/>
      <c r="P66" s="37"/>
      <c r="Q66" s="37"/>
      <c r="R66" s="37"/>
      <c r="S66" s="37"/>
      <c r="T66" s="37"/>
      <c r="U66" s="38"/>
    </row>
    <row r="67" s="39" customFormat="true" ht="9.9" hidden="false" customHeight="true" outlineLevel="0" collapsed="false">
      <c r="A67" s="44" t="s">
        <v>79</v>
      </c>
      <c r="B67" s="63" t="n">
        <v>27</v>
      </c>
      <c r="C67" s="64"/>
      <c r="D67" s="65" t="n">
        <v>87.952</v>
      </c>
      <c r="E67" s="65" t="n">
        <v>87.508</v>
      </c>
      <c r="F67" s="65" t="n">
        <v>88.04</v>
      </c>
      <c r="G67" s="66" t="n">
        <v>-0.5</v>
      </c>
      <c r="H67" s="66" t="n">
        <v>0.6</v>
      </c>
      <c r="I67" s="66" t="n">
        <v>-15.3</v>
      </c>
      <c r="J67" s="35"/>
      <c r="K67" s="36"/>
      <c r="L67" s="37"/>
      <c r="M67" s="37"/>
      <c r="N67" s="37"/>
      <c r="O67" s="37"/>
      <c r="P67" s="37"/>
      <c r="Q67" s="37"/>
      <c r="R67" s="37"/>
      <c r="S67" s="37"/>
      <c r="T67" s="37"/>
      <c r="U67" s="38"/>
    </row>
    <row r="68" s="39" customFormat="true" ht="9.9" hidden="false" customHeight="true" outlineLevel="0" collapsed="false">
      <c r="A68" s="44" t="s">
        <v>80</v>
      </c>
      <c r="B68" s="63" t="n">
        <v>6</v>
      </c>
      <c r="C68" s="64"/>
      <c r="D68" s="65" t="n">
        <v>99.12</v>
      </c>
      <c r="E68" s="65" t="n">
        <v>101.46</v>
      </c>
      <c r="F68" s="65" t="n">
        <v>101.771</v>
      </c>
      <c r="G68" s="66" t="n">
        <v>2.4</v>
      </c>
      <c r="H68" s="66" t="n">
        <v>0.3</v>
      </c>
      <c r="I68" s="66" t="n">
        <v>-2.8</v>
      </c>
      <c r="J68" s="35"/>
      <c r="K68" s="36"/>
      <c r="L68" s="37"/>
      <c r="M68" s="37"/>
      <c r="N68" s="37"/>
      <c r="O68" s="37"/>
      <c r="P68" s="37"/>
      <c r="Q68" s="37"/>
      <c r="R68" s="37"/>
      <c r="S68" s="37"/>
      <c r="T68" s="37"/>
      <c r="U68" s="38"/>
    </row>
    <row r="69" s="39" customFormat="true" ht="9.9" hidden="false" customHeight="true" outlineLevel="0" collapsed="false">
      <c r="A69" s="44" t="s">
        <v>63</v>
      </c>
      <c r="B69" s="63" t="n">
        <v>387</v>
      </c>
      <c r="C69" s="64"/>
      <c r="D69" s="65" t="n">
        <v>92.699</v>
      </c>
      <c r="E69" s="65" t="n">
        <v>92.363</v>
      </c>
      <c r="F69" s="65" t="n">
        <v>88.967</v>
      </c>
      <c r="G69" s="66" t="n">
        <v>-0.4</v>
      </c>
      <c r="H69" s="66" t="n">
        <v>-3.7</v>
      </c>
      <c r="I69" s="66" t="n">
        <v>-12.3</v>
      </c>
      <c r="J69" s="35"/>
      <c r="K69" s="36"/>
      <c r="L69" s="37"/>
      <c r="M69" s="37"/>
      <c r="N69" s="37"/>
      <c r="O69" s="37"/>
      <c r="P69" s="37"/>
      <c r="Q69" s="37"/>
      <c r="R69" s="37"/>
      <c r="S69" s="37"/>
      <c r="T69" s="37"/>
      <c r="U69" s="38"/>
    </row>
    <row r="70" s="39" customFormat="true" ht="9.9" hidden="false" customHeight="true" outlineLevel="0" collapsed="false">
      <c r="A70" s="44" t="s">
        <v>64</v>
      </c>
      <c r="B70" s="63" t="n">
        <v>59</v>
      </c>
      <c r="C70" s="64"/>
      <c r="D70" s="65" t="n">
        <v>102.067</v>
      </c>
      <c r="E70" s="65" t="n">
        <v>101.968</v>
      </c>
      <c r="F70" s="65" t="n">
        <v>102.625</v>
      </c>
      <c r="G70" s="66" t="n">
        <v>-0.1</v>
      </c>
      <c r="H70" s="66" t="n">
        <v>0.6</v>
      </c>
      <c r="I70" s="66" t="n">
        <v>1.9</v>
      </c>
      <c r="J70" s="35"/>
      <c r="K70" s="36"/>
      <c r="L70" s="37"/>
      <c r="M70" s="37"/>
      <c r="N70" s="37"/>
      <c r="O70" s="37"/>
      <c r="P70" s="37"/>
      <c r="Q70" s="37"/>
      <c r="R70" s="37"/>
      <c r="S70" s="37"/>
      <c r="T70" s="37"/>
      <c r="U70" s="38"/>
    </row>
    <row r="71" s="39" customFormat="true" ht="9.9" hidden="false" customHeight="true" outlineLevel="0" collapsed="false">
      <c r="A71" s="44" t="s">
        <v>65</v>
      </c>
      <c r="B71" s="63" t="n">
        <v>261</v>
      </c>
      <c r="C71" s="64"/>
      <c r="D71" s="65" t="n">
        <v>103.67</v>
      </c>
      <c r="E71" s="65" t="n">
        <v>101.964</v>
      </c>
      <c r="F71" s="65" t="n">
        <v>101.602</v>
      </c>
      <c r="G71" s="66" t="n">
        <v>-1.6</v>
      </c>
      <c r="H71" s="66" t="n">
        <v>-0.4</v>
      </c>
      <c r="I71" s="66" t="n">
        <v>2.7</v>
      </c>
      <c r="J71" s="35"/>
      <c r="K71" s="36"/>
      <c r="L71" s="37"/>
      <c r="M71" s="37"/>
      <c r="N71" s="37"/>
      <c r="O71" s="37"/>
      <c r="P71" s="37"/>
      <c r="Q71" s="37"/>
      <c r="R71" s="37"/>
      <c r="S71" s="37"/>
      <c r="T71" s="37"/>
      <c r="U71" s="38"/>
    </row>
    <row r="72" s="73" customFormat="true" ht="9.15" hidden="false" customHeight="true" outlineLevel="0" collapsed="false">
      <c r="A72" s="67"/>
      <c r="B72" s="68"/>
      <c r="C72" s="68"/>
      <c r="D72" s="68"/>
      <c r="E72" s="69"/>
      <c r="F72" s="69"/>
      <c r="G72" s="69"/>
      <c r="H72" s="69"/>
      <c r="I72" s="69"/>
      <c r="J72" s="70"/>
      <c r="K72" s="70"/>
      <c r="L72" s="37"/>
      <c r="M72" s="37"/>
      <c r="N72" s="37"/>
      <c r="O72" s="37"/>
      <c r="P72" s="37"/>
      <c r="Q72" s="71"/>
      <c r="R72" s="72"/>
      <c r="S72" s="72"/>
      <c r="T72" s="72"/>
      <c r="U72" s="72"/>
    </row>
    <row r="73" customFormat="false" ht="10.2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55"/>
      <c r="K73" s="9"/>
      <c r="L73" s="9"/>
      <c r="M73" s="9"/>
      <c r="N73" s="9"/>
      <c r="O73" s="9"/>
      <c r="P73" s="53"/>
      <c r="Q73" s="53"/>
      <c r="R73" s="53"/>
      <c r="S73" s="53"/>
      <c r="T73" s="53"/>
    </row>
    <row r="74" customFormat="false" ht="10.2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0.2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  <row r="76" customFormat="false" ht="10.2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</row>
    <row r="77" customFormat="false" ht="10.2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</row>
    <row r="78" customFormat="false" ht="10.2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</row>
    <row r="79" customFormat="false" ht="10.2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0.2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</row>
    <row r="81" customFormat="false" ht="10.2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</row>
    <row r="82" customFormat="false" ht="10.2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</row>
    <row r="83" customFormat="false" ht="10.2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</row>
    <row r="84" customFormat="false" ht="10.2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</row>
    <row r="85" customFormat="false" ht="10.2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</row>
    <row r="86" customFormat="false" ht="10.2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</row>
    <row r="87" customFormat="false" ht="10.2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</row>
    <row r="88" customFormat="false" ht="10.2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</row>
    <row r="89" customFormat="false" ht="10.2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</row>
    <row r="90" customFormat="false" ht="10.2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</row>
    <row r="91" customFormat="false" ht="10.2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</row>
    <row r="92" customFormat="false" ht="10.2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</row>
    <row r="93" customFormat="false" ht="10.2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</row>
    <row r="94" customFormat="false" ht="10.2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0.2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</row>
    <row r="96" customFormat="false" ht="10.2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</row>
    <row r="97" customFormat="false" ht="10.2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</row>
    <row r="98" customFormat="false" ht="10.2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</row>
    <row r="99" customFormat="false" ht="10.2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</row>
    <row r="100" customFormat="false" ht="10.2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</row>
    <row r="101" customFormat="false" ht="10.2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</row>
    <row r="102" customFormat="false" ht="10.2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</row>
    <row r="103" customFormat="false" ht="10.2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</row>
    <row r="104" customFormat="false" ht="10.2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</row>
    <row r="105" customFormat="false" ht="10.2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</row>
    <row r="106" customFormat="false" ht="10.2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</row>
    <row r="107" customFormat="false" ht="10.2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</row>
    <row r="108" customFormat="false" ht="10.2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</row>
    <row r="109" customFormat="false" ht="10.2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</row>
    <row r="110" customFormat="false" ht="10.2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</row>
    <row r="111" customFormat="false" ht="10.2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</row>
    <row r="112" customFormat="false" ht="10.2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</row>
    <row r="113" customFormat="false" ht="10.2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</row>
    <row r="114" customFormat="false" ht="10.2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</row>
    <row r="115" customFormat="false" ht="10.2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</row>
    <row r="116" customFormat="false" ht="10.2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</row>
    <row r="117" customFormat="false" ht="10.2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</row>
    <row r="118" customFormat="false" ht="10.2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</row>
    <row r="119" customFormat="false" ht="10.2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</row>
    <row r="120" customFormat="false" ht="10.2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</row>
    <row r="121" customFormat="false" ht="10.2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</row>
    <row r="122" customFormat="false" ht="10.2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</row>
    <row r="123" customFormat="false" ht="10.2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</row>
    <row r="124" customFormat="false" ht="10.2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</row>
    <row r="125" customFormat="false" ht="10.2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</row>
    <row r="126" customFormat="false" ht="10.2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</row>
    <row r="127" customFormat="false" ht="10.2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</row>
    <row r="128" customFormat="false" ht="10.2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</row>
    <row r="129" customFormat="false" ht="10.2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</row>
    <row r="130" customFormat="false" ht="10.2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</row>
    <row r="131" customFormat="false" ht="10.2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</row>
    <row r="132" customFormat="false" ht="10.2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</row>
    <row r="133" customFormat="false" ht="10.2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</row>
    <row r="134" customFormat="false" ht="10.2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</row>
    <row r="135" customFormat="false" ht="10.2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</row>
    <row r="136" customFormat="false" ht="10.2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</row>
    <row r="137" customFormat="false" ht="10.2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</row>
    <row r="138" customFormat="false" ht="10.2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</row>
    <row r="139" customFormat="false" ht="10.2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</row>
    <row r="140" customFormat="false" ht="10.2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</row>
    <row r="141" customFormat="false" ht="10.2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</row>
    <row r="142" customFormat="false" ht="10.2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</row>
    <row r="143" customFormat="false" ht="10.2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</row>
    <row r="144" customFormat="false" ht="10.2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</row>
    <row r="145" customFormat="false" ht="10.2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</row>
    <row r="146" customFormat="false" ht="10.2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</row>
    <row r="147" customFormat="false" ht="10.2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</row>
    <row r="148" customFormat="false" ht="10.2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</row>
    <row r="149" customFormat="false" ht="10.2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</row>
    <row r="150" customFormat="false" ht="10.2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</row>
    <row r="151" customFormat="false" ht="10.2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</row>
    <row r="152" customFormat="false" ht="10.2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</row>
    <row r="153" customFormat="false" ht="10.2" hidden="tru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</row>
    <row r="154" customFormat="false" ht="10.2" hidden="tru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</row>
    <row r="155" customFormat="false" ht="10.2" hidden="tru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</row>
    <row r="156" customFormat="false" ht="10.2" hidden="tru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</row>
  </sheetData>
  <mergeCells count="5">
    <mergeCell ref="A1:I1"/>
    <mergeCell ref="A2:I2"/>
    <mergeCell ref="A3:A5"/>
    <mergeCell ref="B3:C5"/>
    <mergeCell ref="D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0.2" zeroHeight="false" outlineLevelRow="0" outlineLevelCol="0"/>
  <cols>
    <col collapsed="false" customWidth="true" hidden="false" outlineLevel="0" max="4" min="1" style="76" width="7.88"/>
    <col collapsed="false" customWidth="true" hidden="false" outlineLevel="0" max="5" min="5" style="76" width="8.99"/>
    <col collapsed="false" customWidth="true" hidden="false" outlineLevel="0" max="12" min="6" style="76" width="7.88"/>
    <col collapsed="false" customWidth="false" hidden="false" outlineLevel="0" max="257" min="13" style="76" width="8.66"/>
  </cols>
  <sheetData>
    <row r="1" customFormat="false" ht="12" hidden="false" customHeight="true" outlineLevel="0" collapsed="false">
      <c r="A1" s="77" t="s">
        <v>8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" hidden="false" customHeight="true" outlineLevel="0" collapsed="false">
      <c r="A2" s="78"/>
      <c r="B2" s="79"/>
      <c r="C2" s="80"/>
      <c r="D2" s="78"/>
      <c r="E2" s="78"/>
      <c r="F2" s="78"/>
      <c r="G2" s="78"/>
      <c r="H2" s="78"/>
      <c r="I2" s="78"/>
      <c r="J2" s="78"/>
      <c r="K2" s="78"/>
      <c r="L2" s="78"/>
    </row>
    <row r="3" s="84" customFormat="true" ht="12" hidden="false" customHeight="true" outlineLevel="0" collapsed="false">
      <c r="A3" s="81" t="s">
        <v>82</v>
      </c>
      <c r="B3" s="82" t="s">
        <v>12</v>
      </c>
      <c r="C3" s="82" t="s">
        <v>13</v>
      </c>
      <c r="D3" s="82" t="s">
        <v>14</v>
      </c>
      <c r="E3" s="82" t="s">
        <v>23</v>
      </c>
      <c r="F3" s="82" t="s">
        <v>83</v>
      </c>
      <c r="G3" s="82" t="s">
        <v>84</v>
      </c>
      <c r="H3" s="82" t="s">
        <v>33</v>
      </c>
      <c r="I3" s="82" t="s">
        <v>35</v>
      </c>
      <c r="J3" s="82" t="s">
        <v>85</v>
      </c>
      <c r="K3" s="82" t="s">
        <v>53</v>
      </c>
      <c r="L3" s="83" t="s">
        <v>86</v>
      </c>
    </row>
    <row r="4" s="84" customFormat="true" ht="12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3"/>
    </row>
    <row r="5" s="84" customFormat="true" ht="12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3"/>
    </row>
    <row r="6" s="84" customFormat="true" ht="12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</row>
    <row r="7" s="84" customFormat="tru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3"/>
    </row>
    <row r="8" s="84" customFormat="true" ht="12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6"/>
    </row>
    <row r="9" s="91" customFormat="true" ht="12" hidden="false" customHeight="true" outlineLevel="0" collapsed="false">
      <c r="A9" s="87" t="s">
        <v>9</v>
      </c>
      <c r="B9" s="88" t="n">
        <v>10000</v>
      </c>
      <c r="C9" s="88" t="n">
        <v>8369</v>
      </c>
      <c r="D9" s="89" t="n">
        <v>220</v>
      </c>
      <c r="E9" s="89" t="n">
        <v>14</v>
      </c>
      <c r="F9" s="89" t="n">
        <v>40</v>
      </c>
      <c r="G9" s="89" t="n">
        <v>1631</v>
      </c>
      <c r="H9" s="89" t="n">
        <v>9</v>
      </c>
      <c r="I9" s="89" t="n">
        <v>1795</v>
      </c>
      <c r="J9" s="89" t="n">
        <v>255</v>
      </c>
      <c r="K9" s="89" t="n">
        <v>5266</v>
      </c>
      <c r="L9" s="90" t="n">
        <v>772</v>
      </c>
    </row>
    <row r="10" s="93" customFormat="true" ht="12" hidden="false" customHeight="true" outlineLevel="0" collapsed="false">
      <c r="A10" s="92" t="s">
        <v>87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12" hidden="false" customHeight="true" outlineLevel="0" collapsed="false">
      <c r="A11" s="6"/>
      <c r="B11" s="94"/>
      <c r="C11" s="95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" hidden="false" customHeight="true" outlineLevel="0" collapsed="false">
      <c r="A12" s="96" t="n">
        <v>2023</v>
      </c>
      <c r="B12" s="97" t="n">
        <v>100</v>
      </c>
      <c r="C12" s="97" t="n">
        <v>100</v>
      </c>
      <c r="D12" s="98" t="n">
        <v>100</v>
      </c>
      <c r="E12" s="98" t="n">
        <v>100</v>
      </c>
      <c r="F12" s="98" t="n">
        <v>100</v>
      </c>
      <c r="G12" s="98" t="n">
        <v>100</v>
      </c>
      <c r="H12" s="98" t="n">
        <v>100</v>
      </c>
      <c r="I12" s="98" t="n">
        <v>100</v>
      </c>
      <c r="J12" s="98" t="n">
        <v>100</v>
      </c>
      <c r="K12" s="98" t="n">
        <v>100</v>
      </c>
      <c r="L12" s="98" t="n">
        <v>100</v>
      </c>
    </row>
    <row r="13" customFormat="false" ht="12" hidden="false" customHeight="true" outlineLevel="0" collapsed="false">
      <c r="A13" s="99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12" hidden="false" customHeight="true" outlineLevel="0" collapsed="false">
      <c r="A14" s="100" t="n">
        <v>2023</v>
      </c>
      <c r="B14" s="97"/>
      <c r="C14" s="97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12" hidden="false" customHeight="true" outlineLevel="0" collapsed="false">
      <c r="A15" s="99" t="s">
        <v>88</v>
      </c>
      <c r="B15" s="101" t="n">
        <v>97.206187749814</v>
      </c>
      <c r="C15" s="101" t="n">
        <v>98.6314231329429</v>
      </c>
      <c r="D15" s="102" t="n">
        <v>99.8740355031962</v>
      </c>
      <c r="E15" s="102" t="n">
        <v>99.8140720340847</v>
      </c>
      <c r="F15" s="102" t="n">
        <v>105.199071714406</v>
      </c>
      <c r="G15" s="102" t="n">
        <v>89.8925892384099</v>
      </c>
      <c r="H15" s="102" t="n">
        <v>103.134509526566</v>
      </c>
      <c r="I15" s="102" t="n">
        <v>97.3142936746278</v>
      </c>
      <c r="J15" s="102" t="n">
        <v>100.050512856501</v>
      </c>
      <c r="K15" s="102" t="n">
        <v>98.6743508198715</v>
      </c>
      <c r="L15" s="102" t="n">
        <v>100.168387305883</v>
      </c>
    </row>
    <row r="16" customFormat="false" ht="12" hidden="false" customHeight="true" outlineLevel="0" collapsed="false">
      <c r="A16" s="99" t="s">
        <v>89</v>
      </c>
      <c r="B16" s="101" t="n">
        <v>98.713149519351</v>
      </c>
      <c r="C16" s="101" t="n">
        <v>99.1379868353972</v>
      </c>
      <c r="D16" s="102" t="n">
        <v>99.4418570188309</v>
      </c>
      <c r="E16" s="102" t="n">
        <v>99.8140720340847</v>
      </c>
      <c r="F16" s="102" t="n">
        <v>97.4807530346729</v>
      </c>
      <c r="G16" s="102" t="n">
        <v>96.5330958952243</v>
      </c>
      <c r="H16" s="102" t="n">
        <v>101.27623852102</v>
      </c>
      <c r="I16" s="102" t="n">
        <v>96.3421520050758</v>
      </c>
      <c r="J16" s="102" t="n">
        <v>99.3048381743446</v>
      </c>
      <c r="K16" s="102" t="n">
        <v>99.7730873020495</v>
      </c>
      <c r="L16" s="102" t="n">
        <v>101.213172762496</v>
      </c>
    </row>
    <row r="17" customFormat="false" ht="12" hidden="false" customHeight="true" outlineLevel="0" collapsed="false">
      <c r="A17" s="99" t="s">
        <v>90</v>
      </c>
      <c r="B17" s="101" t="n">
        <v>101.443790254318</v>
      </c>
      <c r="C17" s="101" t="n">
        <v>99.7354958102275</v>
      </c>
      <c r="D17" s="102" t="n">
        <v>100.296100805226</v>
      </c>
      <c r="E17" s="102" t="n">
        <v>99.8140720340847</v>
      </c>
      <c r="F17" s="102" t="n">
        <v>98.8823096984742</v>
      </c>
      <c r="G17" s="102" t="n">
        <v>110.209906961239</v>
      </c>
      <c r="H17" s="102" t="n">
        <v>101.333023088201</v>
      </c>
      <c r="I17" s="102" t="n">
        <v>99.1628530120691</v>
      </c>
      <c r="J17" s="102" t="n">
        <v>100.075480388167</v>
      </c>
      <c r="K17" s="102" t="n">
        <v>99.6999373003848</v>
      </c>
      <c r="L17" s="102" t="n">
        <v>101.062203115522</v>
      </c>
    </row>
    <row r="18" customFormat="false" ht="12" hidden="false" customHeight="true" outlineLevel="0" collapsed="false">
      <c r="A18" s="99" t="s">
        <v>91</v>
      </c>
      <c r="B18" s="101" t="n">
        <v>103.909341073058</v>
      </c>
      <c r="C18" s="101" t="n">
        <v>101.494270733119</v>
      </c>
      <c r="D18" s="102" t="n">
        <v>100.650798908051</v>
      </c>
      <c r="E18" s="102" t="n">
        <v>100.076340340865</v>
      </c>
      <c r="F18" s="102" t="n">
        <v>100.370406424617</v>
      </c>
      <c r="G18" s="102" t="n">
        <v>116.30227984808</v>
      </c>
      <c r="H18" s="102" t="n">
        <v>97.8966088018613</v>
      </c>
      <c r="I18" s="102" t="n">
        <v>101.097425479436</v>
      </c>
      <c r="J18" s="102" t="n">
        <v>100.122630170283</v>
      </c>
      <c r="K18" s="102" t="n">
        <v>101.625919507569</v>
      </c>
      <c r="L18" s="102" t="n">
        <v>102.337011339367</v>
      </c>
    </row>
    <row r="19" customFormat="false" ht="12" hidden="false" customHeight="true" outlineLevel="0" collapsed="false">
      <c r="A19" s="99" t="s">
        <v>92</v>
      </c>
      <c r="B19" s="101" t="n">
        <v>102.383910879044</v>
      </c>
      <c r="C19" s="101" t="n">
        <v>101.189405464155</v>
      </c>
      <c r="D19" s="102" t="n">
        <v>101.279652825151</v>
      </c>
      <c r="E19" s="102" t="n">
        <v>100.076340340865</v>
      </c>
      <c r="F19" s="102" t="n">
        <v>95.8901421930609</v>
      </c>
      <c r="G19" s="102" t="n">
        <v>108.513518049626</v>
      </c>
      <c r="H19" s="102" t="n">
        <v>98.337819969809</v>
      </c>
      <c r="I19" s="102" t="n">
        <v>101.699961663896</v>
      </c>
      <c r="J19" s="102" t="n">
        <v>99.951245397009</v>
      </c>
      <c r="K19" s="102" t="n">
        <v>100.971773024311</v>
      </c>
      <c r="L19" s="102" t="n">
        <v>102.195701776974</v>
      </c>
    </row>
    <row r="20" customFormat="false" ht="12" hidden="false" customHeight="true" outlineLevel="0" collapsed="false">
      <c r="A20" s="99" t="s">
        <v>93</v>
      </c>
      <c r="B20" s="101" t="n">
        <v>101.620455882633</v>
      </c>
      <c r="C20" s="101" t="n">
        <v>101.703944040578</v>
      </c>
      <c r="D20" s="102" t="n">
        <v>100.516428094363</v>
      </c>
      <c r="E20" s="102" t="n">
        <v>100.076340340865</v>
      </c>
      <c r="F20" s="102" t="n">
        <v>95.4144740243334</v>
      </c>
      <c r="G20" s="102" t="n">
        <v>101.192036216035</v>
      </c>
      <c r="H20" s="102" t="n">
        <v>92.2995031755224</v>
      </c>
      <c r="I20" s="102" t="n">
        <v>99.8521384533791</v>
      </c>
      <c r="J20" s="102" t="n">
        <v>99.6526256425966</v>
      </c>
      <c r="K20" s="102" t="n">
        <v>102.74242482715</v>
      </c>
      <c r="L20" s="102" t="n">
        <v>100.40009216745</v>
      </c>
    </row>
    <row r="21" customFormat="false" ht="12" hidden="false" customHeight="true" outlineLevel="0" collapsed="false">
      <c r="A21" s="99" t="s">
        <v>94</v>
      </c>
      <c r="B21" s="101" t="n">
        <v>100.838676515919</v>
      </c>
      <c r="C21" s="101" t="n">
        <v>101.554054641845</v>
      </c>
      <c r="D21" s="102" t="n">
        <v>99.9740288444537</v>
      </c>
      <c r="E21" s="102" t="n">
        <v>100.076340340865</v>
      </c>
      <c r="F21" s="102" t="n">
        <v>95.41856566104</v>
      </c>
      <c r="G21" s="102" t="n">
        <v>97.167712085199</v>
      </c>
      <c r="H21" s="102" t="n">
        <v>91.6406666531742</v>
      </c>
      <c r="I21" s="102" t="n">
        <v>97.9075883134459</v>
      </c>
      <c r="J21" s="102" t="n">
        <v>98.9826065055643</v>
      </c>
      <c r="K21" s="102" t="n">
        <v>103.105006282833</v>
      </c>
      <c r="L21" s="102" t="n">
        <v>101.205754334752</v>
      </c>
    </row>
    <row r="22" s="93" customFormat="true" ht="12" hidden="false" customHeight="true" outlineLevel="0" collapsed="false">
      <c r="A22" s="99"/>
      <c r="B22" s="97"/>
      <c r="C22" s="97"/>
      <c r="D22" s="98"/>
      <c r="E22" s="98"/>
      <c r="F22" s="98"/>
      <c r="G22" s="98"/>
      <c r="H22" s="98"/>
      <c r="I22" s="98"/>
      <c r="J22" s="98"/>
      <c r="K22" s="98"/>
      <c r="L22" s="98"/>
    </row>
    <row r="23" customFormat="false" ht="12" hidden="false" customHeight="true" outlineLevel="0" collapsed="false">
      <c r="A23" s="100" t="n">
        <v>2024</v>
      </c>
      <c r="B23" s="101"/>
      <c r="C23" s="101"/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12" hidden="false" customHeight="true" outlineLevel="0" collapsed="false">
      <c r="A24" s="99" t="s">
        <v>95</v>
      </c>
      <c r="B24" s="101" t="n">
        <v>101.037383507419</v>
      </c>
      <c r="C24" s="101" t="n">
        <v>101.807181156912</v>
      </c>
      <c r="D24" s="102" t="n">
        <v>99.7220245273669</v>
      </c>
      <c r="E24" s="102" t="n">
        <v>98.4682441471023</v>
      </c>
      <c r="F24" s="102" t="n">
        <v>98.9064326692042</v>
      </c>
      <c r="G24" s="102" t="n">
        <v>97.0871651715111</v>
      </c>
      <c r="H24" s="102" t="n">
        <v>93.1065571205504</v>
      </c>
      <c r="I24" s="102" t="n">
        <v>97.3314533511002</v>
      </c>
      <c r="J24" s="102" t="n">
        <v>99.2599257495435</v>
      </c>
      <c r="K24" s="102" t="n">
        <v>103.97171322283</v>
      </c>
      <c r="L24" s="102" t="n">
        <v>99.1897411563339</v>
      </c>
    </row>
    <row r="25" customFormat="false" ht="12" hidden="false" customHeight="true" outlineLevel="0" collapsed="false">
      <c r="A25" s="99" t="s">
        <v>96</v>
      </c>
      <c r="B25" s="101" t="n">
        <v>101.132737455766</v>
      </c>
      <c r="C25" s="101" t="n">
        <v>101.805485226667</v>
      </c>
      <c r="D25" s="102" t="n">
        <v>101.44964591445</v>
      </c>
      <c r="E25" s="102" t="n">
        <v>98.4682441471023</v>
      </c>
      <c r="F25" s="102" t="n">
        <v>100.28386606708</v>
      </c>
      <c r="G25" s="102" t="n">
        <v>97.6805307858649</v>
      </c>
      <c r="H25" s="102" t="n">
        <v>93.61763225027</v>
      </c>
      <c r="I25" s="102" t="n">
        <v>99.3526561920832</v>
      </c>
      <c r="J25" s="102" t="n">
        <v>99.0246681254879</v>
      </c>
      <c r="K25" s="102" t="n">
        <v>103.39332310944</v>
      </c>
      <c r="L25" s="102" t="n">
        <v>97.9259376599903</v>
      </c>
    </row>
    <row r="26" customFormat="false" ht="12" hidden="false" customHeight="true" outlineLevel="0" collapsed="false">
      <c r="A26" s="99" t="s">
        <v>97</v>
      </c>
      <c r="B26" s="101" t="n">
        <v>101.456689472171</v>
      </c>
      <c r="C26" s="101" t="n">
        <v>101.865474039472</v>
      </c>
      <c r="D26" s="102" t="n">
        <v>101.136408501543</v>
      </c>
      <c r="E26" s="102" t="n">
        <v>98.4682441471023</v>
      </c>
      <c r="F26" s="102" t="n">
        <v>99.1544450325748</v>
      </c>
      <c r="G26" s="102" t="n">
        <v>99.3595277974331</v>
      </c>
      <c r="H26" s="102" t="n">
        <v>91.4852268904637</v>
      </c>
      <c r="I26" s="102" t="n">
        <v>100.718618803627</v>
      </c>
      <c r="J26" s="102" t="n">
        <v>98.6702912542469</v>
      </c>
      <c r="K26" s="102" t="n">
        <v>103.281348236758</v>
      </c>
      <c r="L26" s="102" t="n">
        <v>96.4505312783902</v>
      </c>
    </row>
    <row r="27" customFormat="false" ht="12" hidden="false" customHeight="true" outlineLevel="0" collapsed="false">
      <c r="A27" s="99" t="s">
        <v>98</v>
      </c>
      <c r="B27" s="101" t="n">
        <v>101.887139654086</v>
      </c>
      <c r="C27" s="101" t="n">
        <v>102.161825194246</v>
      </c>
      <c r="D27" s="102" t="n">
        <v>103.021803113486</v>
      </c>
      <c r="E27" s="102" t="n">
        <v>98.4682441471023</v>
      </c>
      <c r="F27" s="102" t="n">
        <v>102.454985664405</v>
      </c>
      <c r="G27" s="102" t="n">
        <v>100.477590199031</v>
      </c>
      <c r="H27" s="102" t="n">
        <v>91.5794914983662</v>
      </c>
      <c r="I27" s="102" t="n">
        <v>100.945754043856</v>
      </c>
      <c r="J27" s="102" t="n">
        <v>99.0771035591754</v>
      </c>
      <c r="K27" s="102" t="n">
        <v>103.675733967714</v>
      </c>
      <c r="L27" s="102" t="n">
        <v>95.6043382658802</v>
      </c>
    </row>
    <row r="28" customFormat="false" ht="12" hidden="false" customHeight="true" outlineLevel="0" collapsed="false">
      <c r="A28" s="99" t="s">
        <v>99</v>
      </c>
      <c r="B28" s="101" t="n">
        <v>101.114</v>
      </c>
      <c r="C28" s="101" t="n">
        <v>102.169</v>
      </c>
      <c r="D28" s="102" t="n">
        <v>103.124</v>
      </c>
      <c r="E28" s="102" t="n">
        <v>98.468</v>
      </c>
      <c r="F28" s="102" t="n">
        <v>100.551</v>
      </c>
      <c r="G28" s="102" t="n">
        <v>95.703</v>
      </c>
      <c r="H28" s="102" t="n">
        <v>91.861</v>
      </c>
      <c r="I28" s="102" t="n">
        <v>100.209</v>
      </c>
      <c r="J28" s="102" t="n">
        <v>99.319</v>
      </c>
      <c r="K28" s="102" t="n">
        <v>104.091</v>
      </c>
      <c r="L28" s="102" t="n">
        <v>94.543</v>
      </c>
    </row>
    <row r="29" customFormat="false" ht="12" hidden="false" customHeight="true" outlineLevel="0" collapsed="false">
      <c r="A29" s="99" t="s">
        <v>88</v>
      </c>
      <c r="B29" s="101" t="n">
        <v>101.528</v>
      </c>
      <c r="C29" s="101" t="n">
        <v>102.509</v>
      </c>
      <c r="D29" s="102" t="n">
        <v>103.957</v>
      </c>
      <c r="E29" s="102" t="n">
        <v>98.468</v>
      </c>
      <c r="F29" s="102" t="n">
        <v>101.901</v>
      </c>
      <c r="G29" s="102" t="n">
        <v>96.499</v>
      </c>
      <c r="H29" s="102" t="n">
        <v>94.951</v>
      </c>
      <c r="I29" s="102" t="n">
        <v>99.06</v>
      </c>
      <c r="J29" s="102" t="n">
        <v>98.074</v>
      </c>
      <c r="K29" s="102" t="n">
        <v>105.326</v>
      </c>
      <c r="L29" s="102" t="n">
        <v>92.542</v>
      </c>
    </row>
    <row r="30" customFormat="false" ht="12" hidden="false" customHeight="true" outlineLevel="0" collapsed="false">
      <c r="A30" s="103"/>
      <c r="B30" s="104"/>
      <c r="C30" s="104"/>
      <c r="D30" s="105"/>
      <c r="E30" s="105"/>
      <c r="F30" s="105"/>
      <c r="G30" s="105"/>
      <c r="H30" s="105"/>
      <c r="I30" s="105"/>
      <c r="J30" s="105"/>
      <c r="K30" s="105"/>
      <c r="L30" s="105"/>
    </row>
    <row r="31" customFormat="false" ht="12" hidden="false" customHeight="true" outlineLevel="0" collapsed="false">
      <c r="A31" s="92" t="s">
        <v>100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</row>
    <row r="32" customFormat="false" ht="12" hidden="false" customHeight="true" outlineLevel="0" collapsed="false">
      <c r="A32" s="106"/>
      <c r="B32" s="107"/>
      <c r="C32" s="108"/>
      <c r="D32" s="109"/>
      <c r="E32" s="109"/>
      <c r="F32" s="109"/>
      <c r="G32" s="109"/>
      <c r="H32" s="109"/>
      <c r="I32" s="109"/>
      <c r="J32" s="109"/>
      <c r="K32" s="109"/>
      <c r="L32" s="109"/>
    </row>
    <row r="33" customFormat="false" ht="12" hidden="false" customHeight="true" outlineLevel="0" collapsed="false">
      <c r="A33" s="96" t="n">
        <v>2024</v>
      </c>
      <c r="B33" s="110" t="s">
        <v>101</v>
      </c>
      <c r="C33" s="110" t="s">
        <v>101</v>
      </c>
      <c r="D33" s="110" t="s">
        <v>101</v>
      </c>
      <c r="E33" s="110" t="s">
        <v>101</v>
      </c>
      <c r="F33" s="110" t="s">
        <v>101</v>
      </c>
      <c r="G33" s="110" t="s">
        <v>101</v>
      </c>
      <c r="H33" s="110" t="s">
        <v>101</v>
      </c>
      <c r="I33" s="110" t="s">
        <v>101</v>
      </c>
      <c r="J33" s="110" t="s">
        <v>101</v>
      </c>
      <c r="K33" s="110" t="s">
        <v>101</v>
      </c>
      <c r="L33" s="110" t="s">
        <v>101</v>
      </c>
    </row>
    <row r="34" customFormat="false" ht="12" hidden="false" customHeight="true" outlineLevel="0" collapsed="false">
      <c r="A34" s="99"/>
      <c r="B34" s="111"/>
      <c r="C34" s="111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12" hidden="false" customHeight="true" outlineLevel="0" collapsed="false">
      <c r="A35" s="100" t="n">
        <v>2023</v>
      </c>
      <c r="B35" s="111"/>
      <c r="C35" s="111"/>
      <c r="D35" s="112"/>
      <c r="E35" s="112"/>
      <c r="F35" s="112"/>
      <c r="G35" s="112"/>
      <c r="H35" s="112"/>
      <c r="I35" s="112"/>
      <c r="J35" s="112"/>
      <c r="K35" s="112"/>
      <c r="L35" s="112"/>
    </row>
    <row r="36" customFormat="false" ht="12" hidden="false" customHeight="true" outlineLevel="0" collapsed="false">
      <c r="A36" s="99" t="s">
        <v>88</v>
      </c>
      <c r="B36" s="111" t="n">
        <v>-11.3</v>
      </c>
      <c r="C36" s="111" t="n">
        <v>-5.9</v>
      </c>
      <c r="D36" s="112" t="n">
        <v>3.4</v>
      </c>
      <c r="E36" s="112" t="n">
        <v>3.7</v>
      </c>
      <c r="F36" s="112" t="n">
        <v>9.7</v>
      </c>
      <c r="G36" s="112" t="n">
        <v>-33.9</v>
      </c>
      <c r="H36" s="112" t="n">
        <v>-26</v>
      </c>
      <c r="I36" s="112" t="n">
        <v>-13</v>
      </c>
      <c r="J36" s="112" t="n">
        <v>-3</v>
      </c>
      <c r="K36" s="112" t="n">
        <v>-4.6</v>
      </c>
      <c r="L36" s="112" t="n">
        <v>-0.3</v>
      </c>
    </row>
    <row r="37" customFormat="false" ht="12" hidden="false" customHeight="true" outlineLevel="0" collapsed="false">
      <c r="A37" s="99" t="s">
        <v>89</v>
      </c>
      <c r="B37" s="111" t="n">
        <v>-8.6</v>
      </c>
      <c r="C37" s="111" t="n">
        <v>-5.6</v>
      </c>
      <c r="D37" s="112" t="n">
        <v>1.6</v>
      </c>
      <c r="E37" s="112" t="n">
        <v>3.7</v>
      </c>
      <c r="F37" s="112" t="n">
        <v>-12.6</v>
      </c>
      <c r="G37" s="112" t="n">
        <v>-22.5</v>
      </c>
      <c r="H37" s="112" t="n">
        <v>-34.8</v>
      </c>
      <c r="I37" s="112" t="n">
        <v>-13</v>
      </c>
      <c r="J37" s="112" t="n">
        <v>-4.4</v>
      </c>
      <c r="K37" s="112" t="n">
        <v>-3.9</v>
      </c>
      <c r="L37" s="112" t="n">
        <v>0.2</v>
      </c>
    </row>
    <row r="38" customFormat="false" ht="12" hidden="false" customHeight="true" outlineLevel="0" collapsed="false">
      <c r="A38" s="99" t="s">
        <v>90</v>
      </c>
      <c r="B38" s="111" t="n">
        <v>-4.6</v>
      </c>
      <c r="C38" s="111" t="n">
        <v>-3.9</v>
      </c>
      <c r="D38" s="112" t="n">
        <v>2.8</v>
      </c>
      <c r="E38" s="112" t="n">
        <v>3.7</v>
      </c>
      <c r="F38" s="112" t="n">
        <v>-9.7</v>
      </c>
      <c r="G38" s="112" t="n">
        <v>-8.5</v>
      </c>
      <c r="H38" s="112" t="n">
        <v>-26.4</v>
      </c>
      <c r="I38" s="112" t="n">
        <v>-8</v>
      </c>
      <c r="J38" s="112" t="n">
        <v>-3</v>
      </c>
      <c r="K38" s="112" t="n">
        <v>-3.2</v>
      </c>
      <c r="L38" s="112" t="n">
        <v>0.4</v>
      </c>
    </row>
    <row r="39" customFormat="false" ht="12" hidden="false" customHeight="true" outlineLevel="0" collapsed="false">
      <c r="A39" s="99" t="s">
        <v>91</v>
      </c>
      <c r="B39" s="111" t="n">
        <v>-2.2</v>
      </c>
      <c r="C39" s="111" t="n">
        <v>-3.6</v>
      </c>
      <c r="D39" s="112" t="n">
        <v>2.4</v>
      </c>
      <c r="E39" s="112" t="n">
        <v>4</v>
      </c>
      <c r="F39" s="112" t="n">
        <v>-13.4</v>
      </c>
      <c r="G39" s="112" t="n">
        <v>3.8</v>
      </c>
      <c r="H39" s="112" t="n">
        <v>-29.8</v>
      </c>
      <c r="I39" s="112" t="n">
        <v>-7</v>
      </c>
      <c r="J39" s="112" t="n">
        <v>-3</v>
      </c>
      <c r="K39" s="112" t="n">
        <v>-3.1</v>
      </c>
      <c r="L39" s="112" t="n">
        <v>0.7</v>
      </c>
    </row>
    <row r="40" customFormat="false" ht="12" hidden="false" customHeight="true" outlineLevel="0" collapsed="false">
      <c r="A40" s="99" t="s">
        <v>92</v>
      </c>
      <c r="B40" s="111" t="n">
        <v>-3.9</v>
      </c>
      <c r="C40" s="111" t="n">
        <v>-4</v>
      </c>
      <c r="D40" s="112" t="n">
        <v>1.1</v>
      </c>
      <c r="E40" s="112" t="n">
        <v>4</v>
      </c>
      <c r="F40" s="112" t="n">
        <v>-12.4</v>
      </c>
      <c r="G40" s="112" t="n">
        <v>-3.9</v>
      </c>
      <c r="H40" s="112" t="n">
        <v>-18</v>
      </c>
      <c r="I40" s="112" t="n">
        <v>-5.7</v>
      </c>
      <c r="J40" s="112" t="n">
        <v>-2.4</v>
      </c>
      <c r="K40" s="112" t="n">
        <v>-4.2</v>
      </c>
      <c r="L40" s="112" t="n">
        <v>-0.3</v>
      </c>
    </row>
    <row r="41" customFormat="false" ht="12" hidden="false" customHeight="true" outlineLevel="0" collapsed="false">
      <c r="A41" s="99" t="s">
        <v>93</v>
      </c>
      <c r="B41" s="111" t="n">
        <v>-2.1</v>
      </c>
      <c r="C41" s="111" t="n">
        <v>-1.2</v>
      </c>
      <c r="D41" s="112" t="n">
        <v>0.3</v>
      </c>
      <c r="E41" s="112" t="n">
        <v>3.9</v>
      </c>
      <c r="F41" s="112" t="n">
        <v>-14.2</v>
      </c>
      <c r="G41" s="112" t="n">
        <v>-7</v>
      </c>
      <c r="H41" s="112" t="n">
        <v>-16.4</v>
      </c>
      <c r="I41" s="112" t="n">
        <v>-5.2</v>
      </c>
      <c r="J41" s="112" t="n">
        <v>-2.1</v>
      </c>
      <c r="K41" s="112" t="n">
        <v>0.3</v>
      </c>
      <c r="L41" s="112" t="n">
        <v>-0.9</v>
      </c>
    </row>
    <row r="42" customFormat="false" ht="12" hidden="false" customHeight="true" outlineLevel="0" collapsed="false">
      <c r="A42" s="99" t="s">
        <v>94</v>
      </c>
      <c r="B42" s="111" t="n">
        <v>0.3</v>
      </c>
      <c r="C42" s="111" t="n">
        <v>0.7</v>
      </c>
      <c r="D42" s="112" t="n">
        <v>0.5</v>
      </c>
      <c r="E42" s="112" t="n">
        <v>4</v>
      </c>
      <c r="F42" s="112" t="n">
        <v>-12</v>
      </c>
      <c r="G42" s="112" t="n">
        <v>-1.2</v>
      </c>
      <c r="H42" s="112" t="n">
        <v>-13</v>
      </c>
      <c r="I42" s="112" t="n">
        <v>-4.8</v>
      </c>
      <c r="J42" s="112" t="n">
        <v>-1.9</v>
      </c>
      <c r="K42" s="112" t="n">
        <v>2.7</v>
      </c>
      <c r="L42" s="112" t="n">
        <v>1.5</v>
      </c>
    </row>
    <row r="43" customFormat="false" ht="12" hidden="false" customHeight="true" outlineLevel="0" collapsed="false">
      <c r="A43" s="99"/>
      <c r="B43" s="111"/>
      <c r="C43" s="111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2" hidden="false" customHeight="true" outlineLevel="0" collapsed="false">
      <c r="A44" s="100" t="n">
        <v>2024</v>
      </c>
      <c r="B44" s="111"/>
      <c r="C44" s="111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" hidden="false" customHeight="true" outlineLevel="0" collapsed="false">
      <c r="A45" s="99" t="s">
        <v>95</v>
      </c>
      <c r="B45" s="111" t="n">
        <v>1.8</v>
      </c>
      <c r="C45" s="111" t="n">
        <v>3</v>
      </c>
      <c r="D45" s="112" t="n">
        <v>0.3</v>
      </c>
      <c r="E45" s="112" t="n">
        <v>-1.9</v>
      </c>
      <c r="F45" s="112" t="n">
        <v>-2.1</v>
      </c>
      <c r="G45" s="112" t="n">
        <v>-3.7</v>
      </c>
      <c r="H45" s="112" t="n">
        <v>-8.5</v>
      </c>
      <c r="I45" s="112" t="n">
        <v>-2.9</v>
      </c>
      <c r="J45" s="112" t="n">
        <v>-0.9</v>
      </c>
      <c r="K45" s="112" t="n">
        <v>5.6</v>
      </c>
      <c r="L45" s="112" t="n">
        <v>1.6</v>
      </c>
    </row>
    <row r="46" customFormat="false" ht="12" hidden="false" customHeight="true" outlineLevel="0" collapsed="false">
      <c r="A46" s="99" t="s">
        <v>96</v>
      </c>
      <c r="B46" s="111" t="n">
        <v>2</v>
      </c>
      <c r="C46" s="111" t="n">
        <v>3</v>
      </c>
      <c r="D46" s="112" t="n">
        <v>2</v>
      </c>
      <c r="E46" s="112" t="n">
        <v>-1.9</v>
      </c>
      <c r="F46" s="112" t="n">
        <v>-0.7</v>
      </c>
      <c r="G46" s="112" t="n">
        <v>-3.1</v>
      </c>
      <c r="H46" s="112" t="n">
        <v>-7.9</v>
      </c>
      <c r="I46" s="112" t="n">
        <v>-0.9</v>
      </c>
      <c r="J46" s="112" t="n">
        <v>-1.2</v>
      </c>
      <c r="K46" s="112" t="n">
        <v>5.1</v>
      </c>
      <c r="L46" s="112" t="n">
        <v>0.3</v>
      </c>
    </row>
    <row r="47" customFormat="false" ht="12" hidden="false" customHeight="true" outlineLevel="0" collapsed="false">
      <c r="A47" s="99" t="s">
        <v>97</v>
      </c>
      <c r="B47" s="111" t="n">
        <v>2.3</v>
      </c>
      <c r="C47" s="111" t="n">
        <v>1.8</v>
      </c>
      <c r="D47" s="112" t="n">
        <v>1.5</v>
      </c>
      <c r="E47" s="112" t="n">
        <v>-1.3</v>
      </c>
      <c r="F47" s="112" t="n">
        <v>-2.9</v>
      </c>
      <c r="G47" s="112" t="n">
        <v>4.6</v>
      </c>
      <c r="H47" s="112" t="n">
        <v>-10.1</v>
      </c>
      <c r="I47" s="112" t="n">
        <v>-2.6</v>
      </c>
      <c r="J47" s="112" t="n">
        <v>-1.9</v>
      </c>
      <c r="K47" s="112" t="n">
        <v>4.5</v>
      </c>
      <c r="L47" s="112" t="n">
        <v>-3.4</v>
      </c>
    </row>
    <row r="48" customFormat="false" ht="12" hidden="false" customHeight="true" outlineLevel="0" collapsed="false">
      <c r="A48" s="99" t="s">
        <v>98</v>
      </c>
      <c r="B48" s="111" t="n">
        <v>3.3</v>
      </c>
      <c r="C48" s="111" t="n">
        <v>2.8</v>
      </c>
      <c r="D48" s="112" t="n">
        <v>3.7</v>
      </c>
      <c r="E48" s="112" t="n">
        <v>-1.3</v>
      </c>
      <c r="F48" s="112" t="n">
        <v>-0.3</v>
      </c>
      <c r="G48" s="112" t="n">
        <v>6.1</v>
      </c>
      <c r="H48" s="112" t="n">
        <v>-12.5</v>
      </c>
      <c r="I48" s="112" t="n">
        <v>-1.1</v>
      </c>
      <c r="J48" s="112" t="n">
        <v>-1.4</v>
      </c>
      <c r="K48" s="112" t="n">
        <v>5.1</v>
      </c>
      <c r="L48" s="112" t="n">
        <v>-2.2</v>
      </c>
    </row>
    <row r="49" customFormat="false" ht="12" hidden="false" customHeight="true" outlineLevel="0" collapsed="false">
      <c r="A49" s="99" t="s">
        <v>99</v>
      </c>
      <c r="B49" s="111" t="n">
        <v>3.5</v>
      </c>
      <c r="C49" s="111" t="n">
        <v>2.8</v>
      </c>
      <c r="D49" s="112" t="n">
        <v>3</v>
      </c>
      <c r="E49" s="112" t="n">
        <v>-1.3</v>
      </c>
      <c r="F49" s="112" t="n">
        <v>-3.7</v>
      </c>
      <c r="G49" s="112" t="n">
        <v>7.7</v>
      </c>
      <c r="H49" s="112" t="n">
        <v>-11.9</v>
      </c>
      <c r="I49" s="112" t="n">
        <v>-0.3</v>
      </c>
      <c r="J49" s="112" t="n">
        <v>-1.1</v>
      </c>
      <c r="K49" s="112" t="n">
        <v>5.1</v>
      </c>
      <c r="L49" s="112" t="n">
        <v>-4</v>
      </c>
    </row>
    <row r="50" customFormat="false" ht="12" hidden="false" customHeight="true" outlineLevel="0" collapsed="false">
      <c r="A50" s="99" t="s">
        <v>88</v>
      </c>
      <c r="B50" s="111" t="n">
        <v>4.4</v>
      </c>
      <c r="C50" s="111" t="n">
        <v>3.9</v>
      </c>
      <c r="D50" s="112" t="n">
        <v>4.1</v>
      </c>
      <c r="E50" s="112" t="n">
        <v>-1.3</v>
      </c>
      <c r="F50" s="112" t="n">
        <v>-3.1</v>
      </c>
      <c r="G50" s="112" t="n">
        <v>7.3</v>
      </c>
      <c r="H50" s="112" t="n">
        <v>-7.9</v>
      </c>
      <c r="I50" s="112" t="n">
        <v>1.8</v>
      </c>
      <c r="J50" s="112" t="n">
        <v>-2</v>
      </c>
      <c r="K50" s="112" t="n">
        <v>6.7</v>
      </c>
      <c r="L50" s="112" t="n">
        <v>-7.6</v>
      </c>
    </row>
    <row r="51" customFormat="false" ht="12" hidden="false" customHeight="true" outlineLevel="0" collapsed="false">
      <c r="A51" s="103"/>
      <c r="B51" s="113"/>
      <c r="C51" s="114"/>
      <c r="D51" s="115"/>
      <c r="E51" s="115"/>
      <c r="F51" s="115"/>
      <c r="G51" s="115"/>
      <c r="H51" s="115"/>
      <c r="I51" s="115"/>
      <c r="J51" s="115"/>
      <c r="K51" s="115"/>
      <c r="L51" s="115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0.2" zeroHeight="false" outlineLevelRow="0" outlineLevelCol="0"/>
  <cols>
    <col collapsed="false" customWidth="true" hidden="false" outlineLevel="0" max="4" min="1" style="76" width="7.88"/>
    <col collapsed="false" customWidth="true" hidden="false" outlineLevel="0" max="5" min="5" style="76" width="8.99"/>
    <col collapsed="false" customWidth="true" hidden="false" outlineLevel="0" max="12" min="6" style="76" width="7.88"/>
    <col collapsed="false" customWidth="false" hidden="false" outlineLevel="0" max="257" min="13" style="76" width="8.66"/>
  </cols>
  <sheetData>
    <row r="1" customFormat="false" ht="12" hidden="false" customHeight="true" outlineLevel="0" collapsed="false">
      <c r="A1" s="77" t="s">
        <v>10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" hidden="false" customHeight="true" outlineLevel="0" collapsed="false">
      <c r="A2" s="78"/>
      <c r="B2" s="79"/>
      <c r="C2" s="80"/>
      <c r="D2" s="78"/>
      <c r="E2" s="78"/>
      <c r="F2" s="78"/>
      <c r="G2" s="78"/>
      <c r="H2" s="78"/>
      <c r="I2" s="78"/>
      <c r="J2" s="78"/>
      <c r="K2" s="78"/>
      <c r="L2" s="78"/>
    </row>
    <row r="3" s="84" customFormat="true" ht="12" hidden="false" customHeight="true" outlineLevel="0" collapsed="false">
      <c r="A3" s="81" t="s">
        <v>82</v>
      </c>
      <c r="B3" s="82" t="s">
        <v>12</v>
      </c>
      <c r="C3" s="82" t="s">
        <v>13</v>
      </c>
      <c r="D3" s="82" t="s">
        <v>14</v>
      </c>
      <c r="E3" s="82" t="s">
        <v>23</v>
      </c>
      <c r="F3" s="82" t="s">
        <v>83</v>
      </c>
      <c r="G3" s="82" t="s">
        <v>84</v>
      </c>
      <c r="H3" s="82" t="s">
        <v>33</v>
      </c>
      <c r="I3" s="82" t="s">
        <v>35</v>
      </c>
      <c r="J3" s="82" t="s">
        <v>85</v>
      </c>
      <c r="K3" s="82" t="s">
        <v>53</v>
      </c>
      <c r="L3" s="83" t="s">
        <v>86</v>
      </c>
    </row>
    <row r="4" s="84" customFormat="true" ht="12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3"/>
    </row>
    <row r="5" s="84" customFormat="true" ht="12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3"/>
    </row>
    <row r="6" s="84" customFormat="true" ht="12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</row>
    <row r="7" s="84" customFormat="true" ht="12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3"/>
    </row>
    <row r="8" s="84" customFormat="true" ht="12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6"/>
    </row>
    <row r="9" s="91" customFormat="true" ht="12" hidden="false" customHeight="true" outlineLevel="0" collapsed="false">
      <c r="A9" s="87" t="s">
        <v>9</v>
      </c>
      <c r="B9" s="88" t="n">
        <v>10000</v>
      </c>
      <c r="C9" s="88" t="n">
        <v>7196</v>
      </c>
      <c r="D9" s="89" t="n">
        <v>274</v>
      </c>
      <c r="E9" s="89" t="n">
        <v>26</v>
      </c>
      <c r="F9" s="89" t="n">
        <v>75</v>
      </c>
      <c r="G9" s="89" t="n">
        <v>2804</v>
      </c>
      <c r="H9" s="89" t="n">
        <v>67</v>
      </c>
      <c r="I9" s="89" t="n">
        <v>1225</v>
      </c>
      <c r="J9" s="89" t="n">
        <v>416</v>
      </c>
      <c r="K9" s="89" t="n">
        <v>4316</v>
      </c>
      <c r="L9" s="90" t="n">
        <v>797</v>
      </c>
    </row>
    <row r="10" s="93" customFormat="true" ht="12" hidden="false" customHeight="true" outlineLevel="0" collapsed="false">
      <c r="A10" s="92" t="s">
        <v>87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12" hidden="false" customHeight="true" outlineLevel="0" collapsed="false">
      <c r="A11" s="96"/>
      <c r="B11" s="116"/>
      <c r="C11" s="116"/>
      <c r="D11" s="117"/>
      <c r="E11" s="117"/>
      <c r="F11" s="117"/>
      <c r="G11" s="117"/>
      <c r="H11" s="117"/>
      <c r="I11" s="117"/>
      <c r="J11" s="117"/>
      <c r="K11" s="117"/>
      <c r="L11" s="117"/>
    </row>
    <row r="12" customFormat="false" ht="12" hidden="false" customHeight="true" outlineLevel="0" collapsed="false">
      <c r="A12" s="96" t="n">
        <v>2023</v>
      </c>
      <c r="B12" s="97" t="n">
        <v>100</v>
      </c>
      <c r="C12" s="97" t="n">
        <v>100</v>
      </c>
      <c r="D12" s="98" t="n">
        <v>100</v>
      </c>
      <c r="E12" s="98" t="n">
        <v>100</v>
      </c>
      <c r="F12" s="98" t="n">
        <v>100</v>
      </c>
      <c r="G12" s="98" t="n">
        <v>100</v>
      </c>
      <c r="H12" s="98" t="n">
        <v>100</v>
      </c>
      <c r="I12" s="98" t="n">
        <v>100</v>
      </c>
      <c r="J12" s="98" t="n">
        <v>100</v>
      </c>
      <c r="K12" s="98" t="n">
        <v>100</v>
      </c>
      <c r="L12" s="98" t="n">
        <v>100</v>
      </c>
    </row>
    <row r="13" customFormat="false" ht="12" hidden="false" customHeight="true" outlineLevel="0" collapsed="false">
      <c r="A13" s="99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12" hidden="false" customHeight="true" outlineLevel="0" collapsed="false">
      <c r="A14" s="100" t="n">
        <v>2023</v>
      </c>
      <c r="B14" s="97"/>
      <c r="C14" s="97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12" hidden="false" customHeight="true" outlineLevel="0" collapsed="false">
      <c r="A15" s="99" t="s">
        <v>88</v>
      </c>
      <c r="B15" s="101" t="n">
        <v>97.3667222692321</v>
      </c>
      <c r="C15" s="101" t="n">
        <v>98.8551443379855</v>
      </c>
      <c r="D15" s="102" t="n">
        <v>100.246723373024</v>
      </c>
      <c r="E15" s="102" t="n">
        <v>100.957779892801</v>
      </c>
      <c r="F15" s="102" t="n">
        <v>98.0086164301286</v>
      </c>
      <c r="G15" s="102" t="n">
        <v>91.2328556668085</v>
      </c>
      <c r="H15" s="102" t="n">
        <v>100.947007592753</v>
      </c>
      <c r="I15" s="102" t="n">
        <v>97.9651021067859</v>
      </c>
      <c r="J15" s="102" t="n">
        <v>100.465245224078</v>
      </c>
      <c r="K15" s="102" t="n">
        <v>98.5946897979884</v>
      </c>
      <c r="L15" s="102" t="n">
        <v>100.672960393203</v>
      </c>
    </row>
    <row r="16" customFormat="false" ht="12" hidden="false" customHeight="true" outlineLevel="0" collapsed="false">
      <c r="A16" s="99" t="s">
        <v>89</v>
      </c>
      <c r="B16" s="101" t="n">
        <v>97.9147199940907</v>
      </c>
      <c r="C16" s="101" t="n">
        <v>98.6946049240469</v>
      </c>
      <c r="D16" s="102" t="n">
        <v>100.19539592853</v>
      </c>
      <c r="E16" s="102" t="n">
        <v>101.359463466386</v>
      </c>
      <c r="F16" s="102" t="n">
        <v>97.4679937466443</v>
      </c>
      <c r="G16" s="102" t="n">
        <v>94.7007726695935</v>
      </c>
      <c r="H16" s="102" t="n">
        <v>100.179180284376</v>
      </c>
      <c r="I16" s="102" t="n">
        <v>96.8279555903661</v>
      </c>
      <c r="J16" s="102" t="n">
        <v>99.7296881447548</v>
      </c>
      <c r="K16" s="102" t="n">
        <v>98.6372512602965</v>
      </c>
      <c r="L16" s="102" t="n">
        <v>100.678293698735</v>
      </c>
    </row>
    <row r="17" customFormat="false" ht="12" hidden="false" customHeight="true" outlineLevel="0" collapsed="false">
      <c r="A17" s="99" t="s">
        <v>90</v>
      </c>
      <c r="B17" s="101" t="n">
        <v>99.747652180524</v>
      </c>
      <c r="C17" s="101" t="n">
        <v>99.0048317575012</v>
      </c>
      <c r="D17" s="102" t="n">
        <v>100.915508345106</v>
      </c>
      <c r="E17" s="102" t="n">
        <v>101.359269185617</v>
      </c>
      <c r="F17" s="102" t="n">
        <v>97.8334482218053</v>
      </c>
      <c r="G17" s="102" t="n">
        <v>102.808854698298</v>
      </c>
      <c r="H17" s="102" t="n">
        <v>101.654140471722</v>
      </c>
      <c r="I17" s="102" t="n">
        <v>98.9651931480011</v>
      </c>
      <c r="J17" s="102" t="n">
        <v>99.3142606946091</v>
      </c>
      <c r="K17" s="102" t="n">
        <v>98.7095305113418</v>
      </c>
      <c r="L17" s="102" t="n">
        <v>100.345847894483</v>
      </c>
    </row>
    <row r="18" customFormat="false" ht="12" hidden="false" customHeight="true" outlineLevel="0" collapsed="false">
      <c r="A18" s="99" t="s">
        <v>91</v>
      </c>
      <c r="B18" s="101" t="n">
        <v>101.751270242332</v>
      </c>
      <c r="C18" s="101" t="n">
        <v>100.173414943311</v>
      </c>
      <c r="D18" s="102" t="n">
        <v>100.72571359869</v>
      </c>
      <c r="E18" s="102" t="n">
        <v>100.932110678869</v>
      </c>
      <c r="F18" s="102" t="n">
        <v>95.9292942903877</v>
      </c>
      <c r="G18" s="102" t="n">
        <v>108.253695948923</v>
      </c>
      <c r="H18" s="102" t="n">
        <v>100.244432877019</v>
      </c>
      <c r="I18" s="102" t="n">
        <v>100.984499419676</v>
      </c>
      <c r="J18" s="102" t="n">
        <v>99.210662940464</v>
      </c>
      <c r="K18" s="102" t="n">
        <v>100.008799936614</v>
      </c>
      <c r="L18" s="102" t="n">
        <v>100.841840595018</v>
      </c>
    </row>
    <row r="19" customFormat="false" ht="12" hidden="false" customHeight="true" outlineLevel="0" collapsed="false">
      <c r="A19" s="99" t="s">
        <v>92</v>
      </c>
      <c r="B19" s="101" t="n">
        <v>100.777207372846</v>
      </c>
      <c r="C19" s="101" t="n">
        <v>99.6972567540287</v>
      </c>
      <c r="D19" s="102" t="n">
        <v>100.51631142406</v>
      </c>
      <c r="E19" s="102" t="n">
        <v>100.525032065869</v>
      </c>
      <c r="F19" s="102" t="n">
        <v>95.1931694969881</v>
      </c>
      <c r="G19" s="102" t="n">
        <v>105.227741379358</v>
      </c>
      <c r="H19" s="102" t="n">
        <v>99.6224541936221</v>
      </c>
      <c r="I19" s="102" t="n">
        <v>101.440634185741</v>
      </c>
      <c r="J19" s="102" t="n">
        <v>99.0860815115028</v>
      </c>
      <c r="K19" s="102" t="n">
        <v>99.3424401586644</v>
      </c>
      <c r="L19" s="102" t="n">
        <v>100.23682182873</v>
      </c>
    </row>
    <row r="20" customFormat="false" ht="12" hidden="false" customHeight="true" outlineLevel="0" collapsed="false">
      <c r="A20" s="99" t="s">
        <v>93</v>
      </c>
      <c r="B20" s="101" t="n">
        <v>100.337319581355</v>
      </c>
      <c r="C20" s="101" t="n">
        <v>99.870252659178</v>
      </c>
      <c r="D20" s="102" t="n">
        <v>99.5516528497635</v>
      </c>
      <c r="E20" s="102" t="n">
        <v>100.550768361459</v>
      </c>
      <c r="F20" s="102" t="n">
        <v>98.6782586802233</v>
      </c>
      <c r="G20" s="102" t="n">
        <v>102.262127238527</v>
      </c>
      <c r="H20" s="102" t="n">
        <v>98.8751515117816</v>
      </c>
      <c r="I20" s="102" t="n">
        <v>99.5232079973803</v>
      </c>
      <c r="J20" s="102" t="n">
        <v>98.5121687645705</v>
      </c>
      <c r="K20" s="102" t="n">
        <v>100.160824512841</v>
      </c>
      <c r="L20" s="102" t="n">
        <v>99.086026631389</v>
      </c>
    </row>
    <row r="21" customFormat="false" ht="12" hidden="false" customHeight="true" outlineLevel="0" collapsed="false">
      <c r="A21" s="99" t="s">
        <v>94</v>
      </c>
      <c r="B21" s="101" t="n">
        <v>99.3122125546499</v>
      </c>
      <c r="C21" s="101" t="n">
        <v>99.7113749174206</v>
      </c>
      <c r="D21" s="102" t="n">
        <v>99.9253520769946</v>
      </c>
      <c r="E21" s="102" t="n">
        <v>100.440451245228</v>
      </c>
      <c r="F21" s="102" t="n">
        <v>97.683636114644</v>
      </c>
      <c r="G21" s="102" t="n">
        <v>97.6672432026474</v>
      </c>
      <c r="H21" s="102" t="n">
        <v>97.703328966633</v>
      </c>
      <c r="I21" s="102" t="n">
        <v>97.9798011178865</v>
      </c>
      <c r="J21" s="102" t="n">
        <v>98.0633985678447</v>
      </c>
      <c r="K21" s="102" t="n">
        <v>100.197234491661</v>
      </c>
      <c r="L21" s="102" t="n">
        <v>99.5730467103136</v>
      </c>
    </row>
    <row r="22" s="93" customFormat="true" ht="12" hidden="false" customHeight="true" outlineLevel="0" collapsed="false">
      <c r="A22" s="99"/>
      <c r="B22" s="97"/>
      <c r="C22" s="97"/>
      <c r="D22" s="98"/>
      <c r="E22" s="98"/>
      <c r="F22" s="98"/>
      <c r="G22" s="98"/>
      <c r="H22" s="98"/>
      <c r="I22" s="98"/>
      <c r="J22" s="98"/>
      <c r="K22" s="98"/>
      <c r="L22" s="98"/>
    </row>
    <row r="23" customFormat="false" ht="12" hidden="false" customHeight="true" outlineLevel="0" collapsed="false">
      <c r="A23" s="100" t="n">
        <v>2024</v>
      </c>
      <c r="B23" s="101"/>
      <c r="C23" s="101"/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12" hidden="false" customHeight="true" outlineLevel="0" collapsed="false">
      <c r="A24" s="99" t="s">
        <v>95</v>
      </c>
      <c r="B24" s="101" t="n">
        <v>98.9782985522153</v>
      </c>
      <c r="C24" s="101" t="n">
        <v>99.4322903552467</v>
      </c>
      <c r="D24" s="102" t="n">
        <v>101.011565655451</v>
      </c>
      <c r="E24" s="102" t="n">
        <v>97.9925151935697</v>
      </c>
      <c r="F24" s="102" t="n">
        <v>97.0279910944154</v>
      </c>
      <c r="G24" s="102" t="n">
        <v>97.1073741572816</v>
      </c>
      <c r="H24" s="102" t="n">
        <v>98.2671558005534</v>
      </c>
      <c r="I24" s="102" t="n">
        <v>97.9846669045179</v>
      </c>
      <c r="J24" s="102" t="n">
        <v>97.7784116818313</v>
      </c>
      <c r="K24" s="102" t="n">
        <v>99.9020436704793</v>
      </c>
      <c r="L24" s="102" t="n">
        <v>98.7939729465359</v>
      </c>
    </row>
    <row r="25" customFormat="false" ht="12" hidden="false" customHeight="true" outlineLevel="0" collapsed="false">
      <c r="A25" s="99" t="s">
        <v>96</v>
      </c>
      <c r="B25" s="101" t="n">
        <v>98.6909186885316</v>
      </c>
      <c r="C25" s="101" t="n">
        <v>98.7436382674505</v>
      </c>
      <c r="D25" s="102" t="n">
        <v>101.052692312824</v>
      </c>
      <c r="E25" s="102" t="n">
        <v>98.3089616372924</v>
      </c>
      <c r="F25" s="102" t="n">
        <v>97.9356171146337</v>
      </c>
      <c r="G25" s="102" t="n">
        <v>98.4736584965384</v>
      </c>
      <c r="H25" s="102" t="n">
        <v>96.6557921080916</v>
      </c>
      <c r="I25" s="102" t="n">
        <v>99.0454922615654</v>
      </c>
      <c r="J25" s="102" t="n">
        <v>97.6692674066815</v>
      </c>
      <c r="K25" s="102" t="n">
        <v>98.7721694748865</v>
      </c>
      <c r="L25" s="102" t="n">
        <v>98.2647228153395</v>
      </c>
    </row>
    <row r="26" customFormat="false" ht="12" hidden="false" customHeight="true" outlineLevel="0" collapsed="false">
      <c r="A26" s="99" t="s">
        <v>97</v>
      </c>
      <c r="B26" s="101" t="n">
        <v>98.2661660728809</v>
      </c>
      <c r="C26" s="101" t="n">
        <v>97.4018296597777</v>
      </c>
      <c r="D26" s="102" t="n">
        <v>101.020473172593</v>
      </c>
      <c r="E26" s="102" t="n">
        <v>98.2309837260086</v>
      </c>
      <c r="F26" s="102" t="n">
        <v>97.8025486920173</v>
      </c>
      <c r="G26" s="102" t="n">
        <v>101.828142456389</v>
      </c>
      <c r="H26" s="102" t="n">
        <v>86.2179511897119</v>
      </c>
      <c r="I26" s="102" t="n">
        <v>99.5076401517579</v>
      </c>
      <c r="J26" s="102" t="n">
        <v>97.4161027397315</v>
      </c>
      <c r="K26" s="102" t="n">
        <v>96.8873850089253</v>
      </c>
      <c r="L26" s="102" t="n">
        <v>97.8814299913818</v>
      </c>
    </row>
    <row r="27" customFormat="false" ht="12" hidden="false" customHeight="true" outlineLevel="0" collapsed="false">
      <c r="A27" s="99" t="s">
        <v>98</v>
      </c>
      <c r="B27" s="101" t="n">
        <v>102.165018158011</v>
      </c>
      <c r="C27" s="101" t="n">
        <v>101.253651591303</v>
      </c>
      <c r="D27" s="102" t="n">
        <v>101.609351858386</v>
      </c>
      <c r="E27" s="102" t="n">
        <v>97.7849194744665</v>
      </c>
      <c r="F27" s="102" t="n">
        <v>97.1196983842456</v>
      </c>
      <c r="G27" s="102" t="n">
        <v>104.504339032082</v>
      </c>
      <c r="H27" s="102" t="n">
        <v>94.0920678755377</v>
      </c>
      <c r="I27" s="102" t="n">
        <v>100.123544947978</v>
      </c>
      <c r="J27" s="102" t="n">
        <v>97.7932185875759</v>
      </c>
      <c r="K27" s="102" t="n">
        <v>102.780956573728</v>
      </c>
      <c r="L27" s="102" t="n">
        <v>97.5074163477479</v>
      </c>
    </row>
    <row r="28" customFormat="false" ht="12" hidden="false" customHeight="true" outlineLevel="0" collapsed="false">
      <c r="A28" s="99" t="s">
        <v>99</v>
      </c>
      <c r="B28" s="101" t="n">
        <v>101.508</v>
      </c>
      <c r="C28" s="101" t="n">
        <v>101.191</v>
      </c>
      <c r="D28" s="102" t="n">
        <v>102.038</v>
      </c>
      <c r="E28" s="102" t="n">
        <v>98.605</v>
      </c>
      <c r="F28" s="102" t="n">
        <v>99.316</v>
      </c>
      <c r="G28" s="102" t="n">
        <v>102.322</v>
      </c>
      <c r="H28" s="102" t="n">
        <v>96.929</v>
      </c>
      <c r="I28" s="102" t="n">
        <v>99.155</v>
      </c>
      <c r="J28" s="102" t="n">
        <v>98.051</v>
      </c>
      <c r="K28" s="102" t="n">
        <v>102.946</v>
      </c>
      <c r="L28" s="102" t="n">
        <v>96.786</v>
      </c>
    </row>
    <row r="29" customFormat="false" ht="12" hidden="false" customHeight="true" outlineLevel="0" collapsed="false">
      <c r="A29" s="99" t="s">
        <v>88</v>
      </c>
      <c r="B29" s="101" t="n">
        <v>101.517</v>
      </c>
      <c r="C29" s="101" t="n">
        <v>101.476</v>
      </c>
      <c r="D29" s="102" t="n">
        <v>102.08</v>
      </c>
      <c r="E29" s="102" t="n">
        <v>99.051</v>
      </c>
      <c r="F29" s="102" t="n">
        <v>96.947</v>
      </c>
      <c r="G29" s="102" t="n">
        <v>101.623</v>
      </c>
      <c r="H29" s="102" t="n">
        <v>97.356</v>
      </c>
      <c r="I29" s="102" t="n">
        <v>98.298</v>
      </c>
      <c r="J29" s="102" t="n">
        <v>97.643</v>
      </c>
      <c r="K29" s="102" t="n">
        <v>104.042</v>
      </c>
      <c r="L29" s="102" t="n">
        <v>95.11</v>
      </c>
    </row>
    <row r="30" customFormat="false" ht="12" hidden="false" customHeight="true" outlineLevel="0" collapsed="false">
      <c r="A30" s="103"/>
      <c r="B30" s="104"/>
      <c r="C30" s="104"/>
      <c r="D30" s="105"/>
      <c r="E30" s="105"/>
      <c r="F30" s="105"/>
      <c r="G30" s="105"/>
      <c r="H30" s="105"/>
      <c r="I30" s="105"/>
      <c r="J30" s="105"/>
      <c r="K30" s="105"/>
      <c r="L30" s="105"/>
    </row>
    <row r="31" customFormat="false" ht="12" hidden="false" customHeight="true" outlineLevel="0" collapsed="false">
      <c r="A31" s="92" t="s">
        <v>100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</row>
    <row r="32" customFormat="false" ht="12" hidden="false" customHeight="true" outlineLevel="0" collapsed="false">
      <c r="A32" s="118"/>
      <c r="B32" s="119"/>
      <c r="C32" s="119"/>
      <c r="D32" s="120"/>
      <c r="E32" s="120"/>
      <c r="F32" s="120"/>
      <c r="G32" s="120"/>
      <c r="H32" s="120"/>
      <c r="I32" s="120"/>
      <c r="J32" s="120"/>
      <c r="K32" s="120"/>
      <c r="L32" s="120"/>
    </row>
    <row r="33" customFormat="false" ht="12" hidden="false" customHeight="true" outlineLevel="0" collapsed="false">
      <c r="A33" s="96" t="n">
        <v>2024</v>
      </c>
      <c r="B33" s="110" t="s">
        <v>101</v>
      </c>
      <c r="C33" s="110" t="s">
        <v>101</v>
      </c>
      <c r="D33" s="110" t="s">
        <v>101</v>
      </c>
      <c r="E33" s="110" t="s">
        <v>101</v>
      </c>
      <c r="F33" s="110" t="s">
        <v>101</v>
      </c>
      <c r="G33" s="110" t="s">
        <v>101</v>
      </c>
      <c r="H33" s="110" t="s">
        <v>101</v>
      </c>
      <c r="I33" s="110" t="s">
        <v>101</v>
      </c>
      <c r="J33" s="110" t="s">
        <v>101</v>
      </c>
      <c r="K33" s="110" t="s">
        <v>101</v>
      </c>
      <c r="L33" s="110" t="s">
        <v>101</v>
      </c>
    </row>
    <row r="34" customFormat="false" ht="12" hidden="false" customHeight="true" outlineLevel="0" collapsed="false">
      <c r="A34" s="99"/>
      <c r="B34" s="111"/>
      <c r="C34" s="111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12" hidden="false" customHeight="true" outlineLevel="0" collapsed="false">
      <c r="A35" s="100" t="n">
        <v>2023</v>
      </c>
      <c r="B35" s="111"/>
      <c r="C35" s="111"/>
      <c r="D35" s="112"/>
      <c r="E35" s="112"/>
      <c r="F35" s="112"/>
      <c r="G35" s="112"/>
      <c r="H35" s="112"/>
      <c r="I35" s="112"/>
      <c r="J35" s="112"/>
      <c r="K35" s="112"/>
      <c r="L35" s="112"/>
    </row>
    <row r="36" customFormat="false" ht="12" hidden="false" customHeight="true" outlineLevel="0" collapsed="false">
      <c r="A36" s="99" t="s">
        <v>88</v>
      </c>
      <c r="B36" s="111" t="n">
        <v>-15.2</v>
      </c>
      <c r="C36" s="111" t="n">
        <v>-4.7</v>
      </c>
      <c r="D36" s="112" t="n">
        <v>2</v>
      </c>
      <c r="E36" s="112" t="n">
        <v>5.4</v>
      </c>
      <c r="F36" s="112" t="n">
        <v>1</v>
      </c>
      <c r="G36" s="112" t="n">
        <v>-35.1</v>
      </c>
      <c r="H36" s="112" t="n">
        <v>-28</v>
      </c>
      <c r="I36" s="112" t="n">
        <v>-9.8</v>
      </c>
      <c r="J36" s="112" t="n">
        <v>-5.1</v>
      </c>
      <c r="K36" s="112" t="n">
        <v>-4.6</v>
      </c>
      <c r="L36" s="112" t="n">
        <v>1.3</v>
      </c>
    </row>
    <row r="37" customFormat="false" ht="12" hidden="false" customHeight="true" outlineLevel="0" collapsed="false">
      <c r="A37" s="99" t="s">
        <v>89</v>
      </c>
      <c r="B37" s="111" t="n">
        <v>-10.8</v>
      </c>
      <c r="C37" s="111" t="n">
        <v>-5.1</v>
      </c>
      <c r="D37" s="112" t="n">
        <v>0.3</v>
      </c>
      <c r="E37" s="112" t="n">
        <v>4.2</v>
      </c>
      <c r="F37" s="112" t="n">
        <v>-5.3</v>
      </c>
      <c r="G37" s="112" t="n">
        <v>-23.1</v>
      </c>
      <c r="H37" s="112" t="n">
        <v>-23.6</v>
      </c>
      <c r="I37" s="112" t="n">
        <v>-9.9</v>
      </c>
      <c r="J37" s="112" t="n">
        <v>-5.5</v>
      </c>
      <c r="K37" s="112" t="n">
        <v>-5.1</v>
      </c>
      <c r="L37" s="112" t="n">
        <v>1.2</v>
      </c>
    </row>
    <row r="38" customFormat="false" ht="12" hidden="false" customHeight="true" outlineLevel="0" collapsed="false">
      <c r="A38" s="99" t="s">
        <v>90</v>
      </c>
      <c r="B38" s="111" t="n">
        <v>-7.5</v>
      </c>
      <c r="C38" s="111" t="n">
        <v>-3.9</v>
      </c>
      <c r="D38" s="112" t="n">
        <v>0.8</v>
      </c>
      <c r="E38" s="112" t="n">
        <v>3.8</v>
      </c>
      <c r="F38" s="112" t="n">
        <v>-3.7</v>
      </c>
      <c r="G38" s="112" t="n">
        <v>-13.7</v>
      </c>
      <c r="H38" s="112" t="n">
        <v>-18.8</v>
      </c>
      <c r="I38" s="112" t="n">
        <v>-6.3</v>
      </c>
      <c r="J38" s="112" t="n">
        <v>-4.6</v>
      </c>
      <c r="K38" s="112" t="n">
        <v>-4.1</v>
      </c>
      <c r="L38" s="112" t="n">
        <v>1.1</v>
      </c>
    </row>
    <row r="39" customFormat="false" ht="12" hidden="false" customHeight="true" outlineLevel="0" collapsed="false">
      <c r="A39" s="99" t="s">
        <v>91</v>
      </c>
      <c r="B39" s="111" t="n">
        <v>-4</v>
      </c>
      <c r="C39" s="111" t="n">
        <v>-4.2</v>
      </c>
      <c r="D39" s="112" t="n">
        <v>0</v>
      </c>
      <c r="E39" s="112" t="n">
        <v>2.5</v>
      </c>
      <c r="F39" s="112" t="n">
        <v>-9.5</v>
      </c>
      <c r="G39" s="112" t="n">
        <v>-1.1</v>
      </c>
      <c r="H39" s="112" t="n">
        <v>-17</v>
      </c>
      <c r="I39" s="112" t="n">
        <v>-5.5</v>
      </c>
      <c r="J39" s="112" t="n">
        <v>-4.8</v>
      </c>
      <c r="K39" s="112" t="n">
        <v>-4.8</v>
      </c>
      <c r="L39" s="112" t="n">
        <v>0.8</v>
      </c>
    </row>
    <row r="40" customFormat="false" ht="12" hidden="false" customHeight="true" outlineLevel="0" collapsed="false">
      <c r="A40" s="99" t="s">
        <v>92</v>
      </c>
      <c r="B40" s="111" t="n">
        <v>-4.6</v>
      </c>
      <c r="C40" s="111" t="n">
        <v>-5</v>
      </c>
      <c r="D40" s="112" t="n">
        <v>-1</v>
      </c>
      <c r="E40" s="112" t="n">
        <v>1.1</v>
      </c>
      <c r="F40" s="112" t="n">
        <v>-8.3</v>
      </c>
      <c r="G40" s="112" t="n">
        <v>-1.7</v>
      </c>
      <c r="H40" s="112" t="n">
        <v>-15.3</v>
      </c>
      <c r="I40" s="112" t="n">
        <v>-4.2</v>
      </c>
      <c r="J40" s="112" t="n">
        <v>-5</v>
      </c>
      <c r="K40" s="112" t="n">
        <v>-6.2</v>
      </c>
      <c r="L40" s="112" t="n">
        <v>-0.1</v>
      </c>
    </row>
    <row r="41" customFormat="false" ht="12" hidden="false" customHeight="true" outlineLevel="0" collapsed="false">
      <c r="A41" s="99" t="s">
        <v>93</v>
      </c>
      <c r="B41" s="111" t="n">
        <v>-2.6</v>
      </c>
      <c r="C41" s="111" t="n">
        <v>-2.5</v>
      </c>
      <c r="D41" s="112" t="n">
        <v>-1.1</v>
      </c>
      <c r="E41" s="112" t="n">
        <v>1.7</v>
      </c>
      <c r="F41" s="112" t="n">
        <v>-5.2</v>
      </c>
      <c r="G41" s="112" t="n">
        <v>-2</v>
      </c>
      <c r="H41" s="112" t="n">
        <v>-13.3</v>
      </c>
      <c r="I41" s="112" t="n">
        <v>-3.7</v>
      </c>
      <c r="J41" s="112" t="n">
        <v>-4.2</v>
      </c>
      <c r="K41" s="112" t="n">
        <v>-2.5</v>
      </c>
      <c r="L41" s="112" t="n">
        <v>0</v>
      </c>
    </row>
    <row r="42" customFormat="false" ht="12" hidden="false" customHeight="true" outlineLevel="0" collapsed="false">
      <c r="A42" s="99" t="s">
        <v>94</v>
      </c>
      <c r="B42" s="111" t="n">
        <v>0.9</v>
      </c>
      <c r="C42" s="111" t="n">
        <v>-0.9</v>
      </c>
      <c r="D42" s="112" t="n">
        <v>-0.2</v>
      </c>
      <c r="E42" s="112" t="n">
        <v>2.3</v>
      </c>
      <c r="F42" s="112" t="n">
        <v>-4.7</v>
      </c>
      <c r="G42" s="112" t="n">
        <v>4.5</v>
      </c>
      <c r="H42" s="112" t="n">
        <v>-11.4</v>
      </c>
      <c r="I42" s="112" t="n">
        <v>-3.5</v>
      </c>
      <c r="J42" s="112" t="n">
        <v>-3.6</v>
      </c>
      <c r="K42" s="112" t="n">
        <v>-0.4</v>
      </c>
      <c r="L42" s="112" t="n">
        <v>1.8</v>
      </c>
    </row>
    <row r="43" customFormat="false" ht="12" hidden="false" customHeight="true" outlineLevel="0" collapsed="false">
      <c r="A43" s="99"/>
      <c r="B43" s="111"/>
      <c r="C43" s="111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2" hidden="false" customHeight="true" outlineLevel="0" collapsed="false">
      <c r="A44" s="100" t="n">
        <v>2024</v>
      </c>
      <c r="B44" s="97"/>
      <c r="C44" s="97"/>
      <c r="D44" s="98"/>
      <c r="E44" s="98"/>
      <c r="F44" s="98"/>
      <c r="G44" s="98"/>
      <c r="H44" s="98"/>
      <c r="I44" s="98"/>
      <c r="J44" s="98"/>
      <c r="K44" s="98"/>
      <c r="L44" s="98"/>
    </row>
    <row r="45" customFormat="false" ht="12" hidden="false" customHeight="true" outlineLevel="0" collapsed="false">
      <c r="A45" s="99" t="s">
        <v>95</v>
      </c>
      <c r="B45" s="97" t="n">
        <v>-2.7</v>
      </c>
      <c r="C45" s="97" t="n">
        <v>-1.7</v>
      </c>
      <c r="D45" s="98" t="n">
        <v>1.9</v>
      </c>
      <c r="E45" s="98" t="n">
        <v>0.4</v>
      </c>
      <c r="F45" s="98" t="n">
        <v>-9.2</v>
      </c>
      <c r="G45" s="98" t="n">
        <v>-6.9</v>
      </c>
      <c r="H45" s="98" t="n">
        <v>-2.9</v>
      </c>
      <c r="I45" s="98" t="n">
        <v>-2.3</v>
      </c>
      <c r="J45" s="98" t="n">
        <v>-3.3</v>
      </c>
      <c r="K45" s="98" t="n">
        <v>-1.7</v>
      </c>
      <c r="L45" s="98" t="n">
        <v>-0.3</v>
      </c>
    </row>
    <row r="46" customFormat="false" ht="12" hidden="false" customHeight="true" outlineLevel="0" collapsed="false">
      <c r="A46" s="99" t="s">
        <v>96</v>
      </c>
      <c r="B46" s="97" t="n">
        <v>-3</v>
      </c>
      <c r="C46" s="97" t="n">
        <v>-2.3</v>
      </c>
      <c r="D46" s="98" t="n">
        <v>1.9</v>
      </c>
      <c r="E46" s="98" t="n">
        <v>0.8</v>
      </c>
      <c r="F46" s="98" t="n">
        <v>-8.2</v>
      </c>
      <c r="G46" s="98" t="n">
        <v>-5.6</v>
      </c>
      <c r="H46" s="98" t="n">
        <v>-4.5</v>
      </c>
      <c r="I46" s="98" t="n">
        <v>-1.3</v>
      </c>
      <c r="J46" s="98" t="n">
        <v>-3.5</v>
      </c>
      <c r="K46" s="98" t="n">
        <v>-2.7</v>
      </c>
      <c r="L46" s="98" t="n">
        <v>-0.9</v>
      </c>
    </row>
    <row r="47" customFormat="false" ht="12" hidden="false" customHeight="true" outlineLevel="0" collapsed="false">
      <c r="A47" s="99" t="s">
        <v>97</v>
      </c>
      <c r="B47" s="97" t="n">
        <v>-2</v>
      </c>
      <c r="C47" s="97" t="n">
        <v>-3.3</v>
      </c>
      <c r="D47" s="98" t="n">
        <v>1.2</v>
      </c>
      <c r="E47" s="98" t="n">
        <v>-0.4</v>
      </c>
      <c r="F47" s="98" t="n">
        <v>-7.4</v>
      </c>
      <c r="G47" s="98" t="n">
        <v>3.3</v>
      </c>
      <c r="H47" s="98" t="n">
        <v>-15</v>
      </c>
      <c r="I47" s="98" t="n">
        <v>-3.4</v>
      </c>
      <c r="J47" s="98" t="n">
        <v>-3.4</v>
      </c>
      <c r="K47" s="98" t="n">
        <v>-3.4</v>
      </c>
      <c r="L47" s="98" t="n">
        <v>-2.3</v>
      </c>
    </row>
    <row r="48" customFormat="false" ht="12" hidden="false" customHeight="true" outlineLevel="0" collapsed="false">
      <c r="A48" s="99" t="s">
        <v>98</v>
      </c>
      <c r="B48" s="97" t="n">
        <v>2</v>
      </c>
      <c r="C48" s="97" t="n">
        <v>0.5</v>
      </c>
      <c r="D48" s="98" t="n">
        <v>1.8</v>
      </c>
      <c r="E48" s="98" t="n">
        <v>-1.8</v>
      </c>
      <c r="F48" s="98" t="n">
        <v>-2.2</v>
      </c>
      <c r="G48" s="98" t="n">
        <v>6.9</v>
      </c>
      <c r="H48" s="98" t="n">
        <v>-4.8</v>
      </c>
      <c r="I48" s="98" t="n">
        <v>-2</v>
      </c>
      <c r="J48" s="98" t="n">
        <v>-3.4</v>
      </c>
      <c r="K48" s="98" t="n">
        <v>2.1</v>
      </c>
      <c r="L48" s="98" t="n">
        <v>-2.3</v>
      </c>
    </row>
    <row r="49" customFormat="false" ht="12" hidden="false" customHeight="true" outlineLevel="0" collapsed="false">
      <c r="A49" s="99" t="s">
        <v>99</v>
      </c>
      <c r="B49" s="97" t="n">
        <v>2.7</v>
      </c>
      <c r="C49" s="97" t="n">
        <v>0.9</v>
      </c>
      <c r="D49" s="98" t="n">
        <v>2.1</v>
      </c>
      <c r="E49" s="98" t="n">
        <v>-1.9</v>
      </c>
      <c r="F49" s="98" t="n">
        <v>-1.4</v>
      </c>
      <c r="G49" s="98" t="n">
        <v>10.1</v>
      </c>
      <c r="H49" s="98" t="n">
        <v>-1.2</v>
      </c>
      <c r="I49" s="98" t="n">
        <v>-1.4</v>
      </c>
      <c r="J49" s="98" t="n">
        <v>-3.1</v>
      </c>
      <c r="K49" s="98" t="n">
        <v>2.7</v>
      </c>
      <c r="L49" s="98" t="n">
        <v>-3.5</v>
      </c>
    </row>
    <row r="50" customFormat="false" ht="12" hidden="false" customHeight="true" outlineLevel="0" collapsed="false">
      <c r="A50" s="99" t="s">
        <v>88</v>
      </c>
      <c r="B50" s="97" t="n">
        <v>4.3</v>
      </c>
      <c r="C50" s="97" t="n">
        <v>2.7</v>
      </c>
      <c r="D50" s="98" t="n">
        <v>1.8</v>
      </c>
      <c r="E50" s="98" t="n">
        <v>-1.9</v>
      </c>
      <c r="F50" s="98" t="n">
        <v>-1.1</v>
      </c>
      <c r="G50" s="98" t="n">
        <v>11.4</v>
      </c>
      <c r="H50" s="98" t="n">
        <v>-3.6</v>
      </c>
      <c r="I50" s="98" t="n">
        <v>0.3</v>
      </c>
      <c r="J50" s="98" t="n">
        <v>-2.8</v>
      </c>
      <c r="K50" s="98" t="n">
        <v>5.5</v>
      </c>
      <c r="L50" s="98" t="n">
        <v>-5.5</v>
      </c>
    </row>
    <row r="51" customFormat="false" ht="12" hidden="false" customHeight="true" outlineLevel="0" collapsed="false">
      <c r="A51" s="103"/>
      <c r="B51" s="113"/>
      <c r="C51" s="114"/>
      <c r="D51" s="115"/>
      <c r="E51" s="115"/>
      <c r="F51" s="115"/>
      <c r="G51" s="115"/>
      <c r="H51" s="115"/>
      <c r="I51" s="115"/>
      <c r="J51" s="115"/>
      <c r="K51" s="115"/>
      <c r="L51" s="115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4:39:51Z</dcterms:created>
  <dc:creator/>
  <dc:description/>
  <dc:language>en-US</dc:language>
  <cp:lastModifiedBy/>
  <dcterms:modified xsi:type="dcterms:W3CDTF">2024-07-29T04:39:54Z</dcterms:modified>
  <cp:revision>0</cp:revision>
  <dc:subject/>
  <dc:title/>
</cp:coreProperties>
</file>